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5e </t>
    </r>
    <r>
      <rPr>
        <sz val="12"/>
        <color rgb="FF000000"/>
        <rFont val="Arial"/>
        <family val="2"/>
        <charset val="1"/>
      </rPr>
      <t xml:space="preserve">   Accertamenti e controlli degli abusi edilizi 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fino a tre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1 dipendente su 1 UT e 1 dipednete su 3 U.Amm.)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36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1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2.5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3.7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06T11:23:41Z</cp:lastPrinted>
  <dcterms:modified xsi:type="dcterms:W3CDTF">2016-01-28T13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