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5 </t>
    </r>
    <r>
      <rPr>
        <sz val="12"/>
        <color rgb="FF000000"/>
        <rFont val="Arial"/>
        <family val="2"/>
        <charset val="1"/>
      </rPr>
      <t xml:space="preserve">provvedimenti di pianificazione urbanistica general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 (2 dipendenti su 2 Epe 2 dipendenti su 4 LL.PP.)</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5</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3</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4</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4</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8</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06:31Z</cp:lastPrinted>
  <dcterms:modified xsi:type="dcterms:W3CDTF">2016-01-28T13: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