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7c  </t>
    </r>
    <r>
      <rPr>
        <sz val="12"/>
        <color rgb="FF000000"/>
        <rFont val="Arial"/>
        <family val="2"/>
        <charset val="1"/>
      </rPr>
      <t xml:space="preserve">Accertamenti con adesione dei tributi locali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due dip su 4 U R)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22.5" hidden="false" customHeight="fals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5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3.16666666666667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33.75" hidden="false" customHeight="fals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4.7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06T11:21:28Z</cp:lastPrinted>
  <dcterms:modified xsi:type="dcterms:W3CDTF">2016-01-28T14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