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aver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12/2019</t>
  </si>
  <si>
    <t xml:space="preserve">1915/07</t>
  </si>
  <si>
    <t xml:space="preserve">25/11/2019</t>
  </si>
  <si>
    <t xml:space="preserve">raccolta e smaltimento rifiuti anno 2019</t>
  </si>
  <si>
    <t xml:space="preserve">NO</t>
  </si>
  <si>
    <t xml:space="preserve">2019</t>
  </si>
  <si>
    <t xml:space="preserve">4385</t>
  </si>
  <si>
    <t xml:space="preserve">26/11/2019</t>
  </si>
  <si>
    <t xml:space="preserve">A.C.S.E.L. SERVIZI S.P.A. PER RSU</t>
  </si>
  <si>
    <t xml:space="preserve">08876820013</t>
  </si>
  <si>
    <t xml:space="preserve">3</t>
  </si>
  <si>
    <t xml:space="preserve">AREA TECNICA MANUTENTIVA</t>
  </si>
  <si>
    <t xml:space="preserve">1090505</t>
  </si>
  <si>
    <t xml:space="preserve">13/12/2019</t>
  </si>
  <si>
    <t xml:space="preserve">31/12/2019</t>
  </si>
  <si>
    <t xml:space="preserve">03/04/2018</t>
  </si>
  <si>
    <t xml:space="preserve">16/2018/266</t>
  </si>
  <si>
    <t xml:space="preserve">22/02/2018</t>
  </si>
  <si>
    <t xml:space="preserve">TICKET INDIGENTI VD PROT. 15222/2018</t>
  </si>
  <si>
    <t xml:space="preserve">2018</t>
  </si>
  <si>
    <t xml:space="preserve">693</t>
  </si>
  <si>
    <t xml:space="preserve">A.S.L. TO3</t>
  </si>
  <si>
    <t xml:space="preserve">09735650013</t>
  </si>
  <si>
    <t xml:space="preserve">2</t>
  </si>
  <si>
    <t xml:space="preserve">AREA AMMINISTRATIVA CONTABILE</t>
  </si>
  <si>
    <t xml:space="preserve">23/04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4)</f>
        <v>-43.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4)</f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444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-70.2</v>
      </c>
      <c r="H11" s="213" t="n">
        <v>0</v>
      </c>
      <c r="I11" s="211" t="s">
        <v>110</v>
      </c>
      <c r="J11" s="213" t="n">
        <f aca="false">IF(I11="SI",G11-H11,G11)</f>
        <v>-70.2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3570</v>
      </c>
      <c r="V11" s="94" t="n">
        <v>1736</v>
      </c>
      <c r="W11" s="94" t="n">
        <v>1</v>
      </c>
      <c r="X11" s="94" t="n">
        <v>2019</v>
      </c>
      <c r="Y11" s="94" t="n">
        <v>12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127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26.7</v>
      </c>
      <c r="H12" s="213" t="n">
        <v>0</v>
      </c>
      <c r="I12" s="211" t="s">
        <v>110</v>
      </c>
      <c r="J12" s="213" t="n">
        <f aca="false">IF(I12="SI",G12-H12,G12)</f>
        <v>26.7</v>
      </c>
      <c r="K12" s="211"/>
      <c r="L12" s="211" t="s">
        <v>125</v>
      </c>
      <c r="M12" s="211" t="s">
        <v>126</v>
      </c>
      <c r="N12" s="211" t="s">
        <v>123</v>
      </c>
      <c r="O12" s="212" t="s">
        <v>127</v>
      </c>
      <c r="P12" s="211" t="s">
        <v>128</v>
      </c>
      <c r="Q12" s="211" t="s">
        <v>128</v>
      </c>
      <c r="R12" s="211" t="s">
        <v>129</v>
      </c>
      <c r="S12" s="211" t="s">
        <v>13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 t="s">
        <v>131</v>
      </c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214" t="s">
        <v>132</v>
      </c>
      <c r="G14" s="215" t="n">
        <f aca="false">SUM(G11:G12)</f>
        <v>-43.5</v>
      </c>
      <c r="H14" s="94"/>
      <c r="I14" s="94"/>
      <c r="J14" s="94"/>
      <c r="N14" s="94"/>
      <c r="O14" s="94"/>
      <c r="P14" s="94"/>
      <c r="Q14" s="94"/>
      <c r="S14" s="94"/>
      <c r="AB14" s="94"/>
      <c r="AC14" s="216" t="n">
        <f aca="false">SUM(AC11:AC12)</f>
        <v>2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4</v>
      </c>
      <c r="B5" s="219"/>
      <c r="C5" s="219"/>
      <c r="D5" s="219"/>
      <c r="E5" s="219"/>
      <c r="F5" s="219"/>
      <c r="G5" s="219"/>
      <c r="H5" s="219"/>
      <c r="I5" s="219"/>
      <c r="J5" s="220" t="s">
        <v>13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3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37</v>
      </c>
      <c r="C12" s="118" t="s">
        <v>27</v>
      </c>
      <c r="D12" s="119" t="s">
        <v>28</v>
      </c>
      <c r="E12" s="243" t="s">
        <v>13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9</v>
      </c>
      <c r="M12" s="126" t="s">
        <v>58</v>
      </c>
      <c r="N12" s="126" t="s">
        <v>140</v>
      </c>
      <c r="O12" s="126" t="s">
        <v>14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Jacob</cp:lastModifiedBy>
  <cp:lastPrinted>2015-01-23T09:39:52Z</cp:lastPrinted>
  <dcterms:modified xsi:type="dcterms:W3CDTF">2022-05-23T14:35:43Z</dcterms:modified>
  <cp:revision>0</cp:revision>
  <dc:subject/>
  <dc:title/>
</cp:coreProperties>
</file>