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3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ravere</t>
  </si>
  <si>
    <t xml:space="preserve">Ammontare Complessivo dei Debiti e del Numero delle Imprese Creditrici - Elenco Fatture da Pagare al 31/12/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3</t>
  </si>
  <si>
    <t xml:space="preserve">1927 PA</t>
  </si>
  <si>
    <t xml:space="preserve">28/12/2023</t>
  </si>
  <si>
    <t xml:space="preserve">FATTURA</t>
  </si>
  <si>
    <t xml:space="preserve">SI</t>
  </si>
  <si>
    <t xml:space="preserve">2023</t>
  </si>
  <si>
    <t xml:space="preserve">4454</t>
  </si>
  <si>
    <t xml:space="preserve">A.C.S.E.L. SERVIZI S.P.A. PER RSU</t>
  </si>
  <si>
    <t xml:space="preserve">08876820013</t>
  </si>
  <si>
    <t xml:space="preserve">*</t>
  </si>
  <si>
    <t xml:space="preserve">27/01/2024</t>
  </si>
  <si>
    <t xml:space="preserve">2006 PA</t>
  </si>
  <si>
    <t xml:space="preserve">2024</t>
  </si>
  <si>
    <t xml:space="preserve">109</t>
  </si>
  <si>
    <t xml:space="preserve">10/01/2024</t>
  </si>
  <si>
    <t xml:space="preserve">09/02/2024</t>
  </si>
  <si>
    <t xml:space="preserve">18/12/2023</t>
  </si>
  <si>
    <t xml:space="preserve">SPI23VE-00581</t>
  </si>
  <si>
    <t xml:space="preserve">31/10/2023</t>
  </si>
  <si>
    <t xml:space="preserve">Manutenzione impianto termico stagione 2023/2024. Anticipo.</t>
  </si>
  <si>
    <t xml:space="preserve">Z7F37ECCCA</t>
  </si>
  <si>
    <t xml:space="preserve">3838</t>
  </si>
  <si>
    <t xml:space="preserve">07/11/2023</t>
  </si>
  <si>
    <t xml:space="preserve">ACEA PINEROLESE INDUSTRIALE S.P.A.</t>
  </si>
  <si>
    <t xml:space="preserve">05059960012</t>
  </si>
  <si>
    <t xml:space="preserve">3</t>
  </si>
  <si>
    <t xml:space="preserve">AREA TECNICA MANUTENTIVA</t>
  </si>
  <si>
    <t xml:space="preserve">07/12/2023</t>
  </si>
  <si>
    <t xml:space="preserve">6 / 3841 / 2023</t>
  </si>
  <si>
    <t xml:space="preserve">30/12/2023</t>
  </si>
  <si>
    <t xml:space="preserve">Z5E3931E1B</t>
  </si>
  <si>
    <t xml:space="preserve">91</t>
  </si>
  <si>
    <t xml:space="preserve">09/01/2024</t>
  </si>
  <si>
    <t xml:space="preserve">ALMA S.P.A.</t>
  </si>
  <si>
    <t xml:space="preserve">00572290047</t>
  </si>
  <si>
    <t xml:space="preserve">1010203</t>
  </si>
  <si>
    <t xml:space="preserve">08/02/2024</t>
  </si>
  <si>
    <t xml:space="preserve">10/PA</t>
  </si>
  <si>
    <t xml:space="preserve">12/12/2023</t>
  </si>
  <si>
    <t xml:space="preserve">Adattamento e omologazione vomero sulla terna JCB 2CX – acquisto spargisale.</t>
  </si>
  <si>
    <t xml:space="preserve">Z8F3D45ED0</t>
  </si>
  <si>
    <t xml:space="preserve">4295</t>
  </si>
  <si>
    <t xml:space="preserve">13/12/2023</t>
  </si>
  <si>
    <t xml:space="preserve">BSG di Bosio Stefano</t>
  </si>
  <si>
    <t xml:space="preserve">09876460016</t>
  </si>
  <si>
    <t xml:space="preserve">BSOSFN77S26C665G</t>
  </si>
  <si>
    <t xml:space="preserve">2080105</t>
  </si>
  <si>
    <t xml:space="preserve">12/01/2024</t>
  </si>
  <si>
    <t xml:space="preserve">7320</t>
  </si>
  <si>
    <t xml:space="preserve">27/12/2023</t>
  </si>
  <si>
    <t xml:space="preserve">Z3E38F0920</t>
  </si>
  <si>
    <t xml:space="preserve">4453</t>
  </si>
  <si>
    <t xml:space="preserve">COSSA SRL</t>
  </si>
  <si>
    <t xml:space="preserve">08770060013</t>
  </si>
  <si>
    <t xml:space="preserve">SF00131290</t>
  </si>
  <si>
    <t xml:space="preserve">ZB131118F9</t>
  </si>
  <si>
    <t xml:space="preserve">4455</t>
  </si>
  <si>
    <t xml:space="preserve">29/12/2023</t>
  </si>
  <si>
    <t xml:space="preserve">Enel X</t>
  </si>
  <si>
    <t xml:space="preserve">15844561009</t>
  </si>
  <si>
    <t xml:space="preserve">02322600541</t>
  </si>
  <si>
    <t xml:space="preserve">28/01/2024</t>
  </si>
  <si>
    <t xml:space="preserve">11/05/2023</t>
  </si>
  <si>
    <t xml:space="preserve">152370/04</t>
  </si>
  <si>
    <t xml:space="preserve">05/05/2023</t>
  </si>
  <si>
    <t xml:space="preserve">Servizio di fornitura Gas Naturale 1 MARZO-30 APRILE 2023 1 DICEMBRE 2022-28 FEBBRAIO 2023</t>
  </si>
  <si>
    <t xml:space="preserve">ZF43AA3B77</t>
  </si>
  <si>
    <t xml:space="preserve">1572</t>
  </si>
  <si>
    <t xml:space="preserve">Energia Pulita srl</t>
  </si>
  <si>
    <t xml:space="preserve">10802400969</t>
  </si>
  <si>
    <t xml:space="preserve">1010603</t>
  </si>
  <si>
    <t xml:space="preserve">04/06/2023</t>
  </si>
  <si>
    <t xml:space="preserve">26/06/2023</t>
  </si>
  <si>
    <t xml:space="preserve">217755/04</t>
  </si>
  <si>
    <t xml:space="preserve">22/06/2023</t>
  </si>
  <si>
    <t xml:space="preserve">Servizio di fornitura Gas Naturale 1-31 MAGGIO 2023 1-30 APRILE 2023</t>
  </si>
  <si>
    <t xml:space="preserve">2204</t>
  </si>
  <si>
    <t xml:space="preserve">23/06/2023</t>
  </si>
  <si>
    <t xml:space="preserve">23/07/2023</t>
  </si>
  <si>
    <t xml:space="preserve">05/10/2023</t>
  </si>
  <si>
    <t xml:space="preserve">333539/04</t>
  </si>
  <si>
    <t xml:space="preserve">02/10/2023</t>
  </si>
  <si>
    <t xml:space="preserve">Servizio di fornitura Gas Naturale 1-31 AGOSTO 2023 1 MARZO-31 LUGLIO 2023</t>
  </si>
  <si>
    <t xml:space="preserve">3383</t>
  </si>
  <si>
    <t xml:space="preserve">04/10/2023</t>
  </si>
  <si>
    <t xml:space="preserve">03/11/2023</t>
  </si>
  <si>
    <t xml:space="preserve">12/10/2023</t>
  </si>
  <si>
    <t xml:space="preserve">333544/04</t>
  </si>
  <si>
    <t xml:space="preserve">3416</t>
  </si>
  <si>
    <t xml:space="preserve">07/10/2023</t>
  </si>
  <si>
    <t xml:space="preserve">06/11/2023</t>
  </si>
  <si>
    <t xml:space="preserve">15/11/2023</t>
  </si>
  <si>
    <t xml:space="preserve">334936/04</t>
  </si>
  <si>
    <t xml:space="preserve">Servizio di fornitura Gas Naturale 1-30 SETTEMBRE 2023</t>
  </si>
  <si>
    <t xml:space="preserve">3564</t>
  </si>
  <si>
    <t xml:space="preserve">17/10/2023</t>
  </si>
  <si>
    <t xml:space="preserve">16/11/2023</t>
  </si>
  <si>
    <t xml:space="preserve">335090/04</t>
  </si>
  <si>
    <t xml:space="preserve">3563</t>
  </si>
  <si>
    <t xml:space="preserve">29/11/2023</t>
  </si>
  <si>
    <t xml:space="preserve">390399/04</t>
  </si>
  <si>
    <t xml:space="preserve">23/11/2023</t>
  </si>
  <si>
    <t xml:space="preserve">Servizio di fornitura Gas Naturale 1-31 OTTOBRE 2023</t>
  </si>
  <si>
    <t xml:space="preserve">4067</t>
  </si>
  <si>
    <t xml:space="preserve">23/12/2023</t>
  </si>
  <si>
    <t xml:space="preserve">390241/04</t>
  </si>
  <si>
    <t xml:space="preserve">4066</t>
  </si>
  <si>
    <t xml:space="preserve">PAE0047386</t>
  </si>
  <si>
    <t xml:space="preserve">ZD12B7C54D</t>
  </si>
  <si>
    <t xml:space="preserve">86</t>
  </si>
  <si>
    <t xml:space="preserve">FASTWEB</t>
  </si>
  <si>
    <t xml:space="preserve">12878470157</t>
  </si>
  <si>
    <t xml:space="preserve">36/P</t>
  </si>
  <si>
    <t xml:space="preserve">21/12/2023</t>
  </si>
  <si>
    <t xml:space="preserve">FATTURA IMMEDIATA VALCOPPE</t>
  </si>
  <si>
    <t xml:space="preserve">Z693DC5AA7</t>
  </si>
  <si>
    <t xml:space="preserve">4393</t>
  </si>
  <si>
    <t xml:space="preserve">G.P.Z. DI PEROTTO MAURIZIO</t>
  </si>
  <si>
    <t xml:space="preserve">08545430012</t>
  </si>
  <si>
    <t xml:space="preserve">PRTMRZ57H01A182Z</t>
  </si>
  <si>
    <t xml:space="preserve">20/01/2024</t>
  </si>
  <si>
    <t xml:space="preserve">245</t>
  </si>
  <si>
    <t xml:space="preserve">Progettazione di fattibilità tecnica ed economica.</t>
  </si>
  <si>
    <t xml:space="preserve">9355868284</t>
  </si>
  <si>
    <t xml:space="preserve">4138</t>
  </si>
  <si>
    <t xml:space="preserve">30/11/2023</t>
  </si>
  <si>
    <t xml:space="preserve">GRUPPO INGEGNERIA TORINO</t>
  </si>
  <si>
    <t xml:space="preserve">10931830011</t>
  </si>
  <si>
    <t xml:space="preserve">2120303</t>
  </si>
  <si>
    <t xml:space="preserve">246</t>
  </si>
  <si>
    <t xml:space="preserve">Valutazione archeologica.</t>
  </si>
  <si>
    <t xml:space="preserve">4137</t>
  </si>
  <si>
    <t xml:space="preserve">FPA 148/23</t>
  </si>
  <si>
    <t xml:space="preserve">Z2C35FF446</t>
  </si>
  <si>
    <t xml:space="preserve">24</t>
  </si>
  <si>
    <t xml:space="preserve">03/01/2024</t>
  </si>
  <si>
    <t xml:space="preserve">Hotel Quality Solution S.r.l.</t>
  </si>
  <si>
    <t xml:space="preserve">11119530019</t>
  </si>
  <si>
    <t xml:space="preserve">02/02/2024</t>
  </si>
  <si>
    <t xml:space="preserve">VO-341</t>
  </si>
  <si>
    <t xml:space="preserve">** Riferim.N.DETERMINAZIONE 160   Del 30.11.23 Operazione soggetta alla "Scissione dei pagamenti" Art. 17-ter, DPR n.633/72 Imposta detratta dal Totale a Pagare a cura del cessionario</t>
  </si>
  <si>
    <t xml:space="preserve">ZFA3D8C1DB</t>
  </si>
  <si>
    <t xml:space="preserve">4432</t>
  </si>
  <si>
    <t xml:space="preserve">IDROCENTRO</t>
  </si>
  <si>
    <t xml:space="preserve">00539530048</t>
  </si>
  <si>
    <t xml:space="preserve">1080102</t>
  </si>
  <si>
    <t xml:space="preserve">26/01/2024</t>
  </si>
  <si>
    <t xml:space="preserve">1424</t>
  </si>
  <si>
    <t xml:space="preserve">55</t>
  </si>
  <si>
    <t xml:space="preserve">05/01/2024</t>
  </si>
  <si>
    <t xml:space="preserve">Idrotek s.n.c.</t>
  </si>
  <si>
    <t xml:space="preserve">10082060012</t>
  </si>
  <si>
    <t xml:space="preserve">04/02/2024</t>
  </si>
  <si>
    <t xml:space="preserve">2230148158</t>
  </si>
  <si>
    <t xml:space="preserve">202311 PUBBLICA ILLUMINAZIONE</t>
  </si>
  <si>
    <t xml:space="preserve">ZB53A32F17</t>
  </si>
  <si>
    <t xml:space="preserve">4418</t>
  </si>
  <si>
    <t xml:space="preserve">22/12/2023</t>
  </si>
  <si>
    <t xml:space="preserve">Nova AEG S.p.A.</t>
  </si>
  <si>
    <t xml:space="preserve">02616630022</t>
  </si>
  <si>
    <t xml:space="preserve">1080203</t>
  </si>
  <si>
    <t xml:space="preserve">21/01/2024</t>
  </si>
  <si>
    <t xml:space="preserve">2230148159</t>
  </si>
  <si>
    <t xml:space="preserve">202311 CENTRALINA</t>
  </si>
  <si>
    <t xml:space="preserve">Z053A330AD</t>
  </si>
  <si>
    <t xml:space="preserve">4414</t>
  </si>
  <si>
    <t xml:space="preserve">1120304</t>
  </si>
  <si>
    <t xml:space="preserve">2230148160</t>
  </si>
  <si>
    <t xml:space="preserve">IT001E00761208 202311 AREA SPORTIVA SEDE DI FORNITURA EE</t>
  </si>
  <si>
    <t xml:space="preserve">Z213A32B7A</t>
  </si>
  <si>
    <t xml:space="preserve">4420</t>
  </si>
  <si>
    <t xml:space="preserve">1060305</t>
  </si>
  <si>
    <t xml:space="preserve">22/01/2024</t>
  </si>
  <si>
    <t xml:space="preserve">2230148161</t>
  </si>
  <si>
    <t xml:space="preserve">IT001E09275352 202311 CIMITERO SEDE DI FORNITURA EE</t>
  </si>
  <si>
    <t xml:space="preserve">ZC13A32E67</t>
  </si>
  <si>
    <t xml:space="preserve">4419</t>
  </si>
  <si>
    <t xml:space="preserve">2230148162</t>
  </si>
  <si>
    <t xml:space="preserve">202311 TELECAMERE</t>
  </si>
  <si>
    <t xml:space="preserve">Z373A3306D</t>
  </si>
  <si>
    <t xml:space="preserve">4415</t>
  </si>
  <si>
    <t xml:space="preserve">2230148163</t>
  </si>
  <si>
    <t xml:space="preserve">IT001E04954927 202311 UFFICI SEDE DI FORNITURA EE</t>
  </si>
  <si>
    <t xml:space="preserve">Z8B3A33084</t>
  </si>
  <si>
    <t xml:space="preserve">4417</t>
  </si>
  <si>
    <t xml:space="preserve">2230148164</t>
  </si>
  <si>
    <t xml:space="preserve">IT001E04953827 202311 MAGAZZINO SEDE DI FORNITURA EE</t>
  </si>
  <si>
    <t xml:space="preserve">Z013A32E9E</t>
  </si>
  <si>
    <t xml:space="preserve">4416</t>
  </si>
  <si>
    <t xml:space="preserve">22/08/2022</t>
  </si>
  <si>
    <t xml:space="preserve">Inc_Alteretto Colfacero</t>
  </si>
  <si>
    <t xml:space="preserve">INTERVENTI DI MESSA IN SICUREZZA VIABILITÀ COMUNALE IN LOC. ALTARETTO E COLFACERO. Incentivi art. 113 D. Lgs. 50/2016</t>
  </si>
  <si>
    <t xml:space="preserve">NO</t>
  </si>
  <si>
    <t xml:space="preserve">0</t>
  </si>
  <si>
    <t xml:space="preserve">NURISSO PAOLO</t>
  </si>
  <si>
    <t xml:space="preserve">NRSPLA59A19L013D</t>
  </si>
  <si>
    <t xml:space="preserve">21/09/2022</t>
  </si>
  <si>
    <t xml:space="preserve">3479-FE02618-2023</t>
  </si>
  <si>
    <t xml:space="preserve">3405</t>
  </si>
  <si>
    <t xml:space="preserve">PETROL PIETRALUNGA S.n.C</t>
  </si>
  <si>
    <t xml:space="preserve">01683230161</t>
  </si>
  <si>
    <t xml:space="preserve">04/11/2023</t>
  </si>
  <si>
    <t xml:space="preserve">000000900043037T</t>
  </si>
  <si>
    <t xml:space="preserve">Codice cliente: 130013162</t>
  </si>
  <si>
    <t xml:space="preserve">Z411388138</t>
  </si>
  <si>
    <t xml:space="preserve">4421</t>
  </si>
  <si>
    <t xml:space="preserve">TELEPASS SPA</t>
  </si>
  <si>
    <t xml:space="preserve">09771701001</t>
  </si>
  <si>
    <t xml:space="preserve">9501969628</t>
  </si>
  <si>
    <t xml:space="preserve">Il dettaglio dei rifornimenti è presente nella fattura/nota credito n. 9501969628 messa a disposizione nell'area riservata sito www.gruppoapi.com</t>
  </si>
  <si>
    <t xml:space="preserve">Z81279CD53</t>
  </si>
  <si>
    <t xml:space="preserve">25</t>
  </si>
  <si>
    <t xml:space="preserve">04/01/2024</t>
  </si>
  <si>
    <t xml:space="preserve">TOTALERG SPA</t>
  </si>
  <si>
    <t xml:space="preserve">00051570893</t>
  </si>
  <si>
    <t xml:space="preserve">03/02/2024</t>
  </si>
  <si>
    <t xml:space="preserve">27PA</t>
  </si>
  <si>
    <t xml:space="preserve">Riparazione decespugliatore Stihl</t>
  </si>
  <si>
    <t xml:space="preserve">ZD03CADD29</t>
  </si>
  <si>
    <t xml:space="preserve">4152</t>
  </si>
  <si>
    <t xml:space="preserve">VA.MA di VAZONE MICHELE</t>
  </si>
  <si>
    <t xml:space="preserve">11531120019</t>
  </si>
  <si>
    <t xml:space="preserve">VZNMHL84E11L013S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9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46)</f>
        <v>27893.49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46)</f>
        <v>19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3</v>
      </c>
      <c r="B11" s="211" t="n">
        <v>428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6765.36</v>
      </c>
      <c r="H11" s="213" t="n">
        <v>615.03</v>
      </c>
      <c r="I11" s="211" t="s">
        <v>110</v>
      </c>
      <c r="J11" s="213" t="n">
        <f aca="false">IF(I11="SI",G11-H11,G11)</f>
        <v>6150.33</v>
      </c>
      <c r="K11" s="211"/>
      <c r="L11" s="211" t="s">
        <v>111</v>
      </c>
      <c r="M11" s="211" t="s">
        <v>112</v>
      </c>
      <c r="N11" s="211" t="s">
        <v>108</v>
      </c>
      <c r="O11" s="212" t="s">
        <v>113</v>
      </c>
      <c r="P11" s="211" t="s">
        <v>114</v>
      </c>
      <c r="Q11" s="211"/>
      <c r="R11" s="211" t="s">
        <v>115</v>
      </c>
      <c r="S11" s="211" t="s">
        <v>115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211"/>
      <c r="AB11" s="211" t="s">
        <v>116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3</v>
      </c>
      <c r="B12" s="211" t="n">
        <v>429</v>
      </c>
      <c r="C12" s="211" t="s">
        <v>106</v>
      </c>
      <c r="D12" s="212" t="s">
        <v>117</v>
      </c>
      <c r="E12" s="212" t="s">
        <v>106</v>
      </c>
      <c r="F12" s="212" t="s">
        <v>109</v>
      </c>
      <c r="G12" s="213" t="n">
        <v>1994.01</v>
      </c>
      <c r="H12" s="213" t="n">
        <v>181.27</v>
      </c>
      <c r="I12" s="211" t="s">
        <v>110</v>
      </c>
      <c r="J12" s="213" t="n">
        <f aca="false">IF(I12="SI",G12-H12,G12)</f>
        <v>1812.74</v>
      </c>
      <c r="K12" s="211"/>
      <c r="L12" s="211" t="s">
        <v>118</v>
      </c>
      <c r="M12" s="211" t="s">
        <v>119</v>
      </c>
      <c r="N12" s="211" t="s">
        <v>120</v>
      </c>
      <c r="O12" s="212" t="s">
        <v>113</v>
      </c>
      <c r="P12" s="211" t="s">
        <v>114</v>
      </c>
      <c r="Q12" s="211"/>
      <c r="R12" s="211" t="s">
        <v>115</v>
      </c>
      <c r="S12" s="211" t="s">
        <v>115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211"/>
      <c r="AB12" s="211" t="s">
        <v>121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3</v>
      </c>
      <c r="B13" s="211" t="n">
        <v>423</v>
      </c>
      <c r="C13" s="211" t="s">
        <v>122</v>
      </c>
      <c r="D13" s="212" t="s">
        <v>123</v>
      </c>
      <c r="E13" s="212" t="s">
        <v>124</v>
      </c>
      <c r="F13" s="212" t="s">
        <v>125</v>
      </c>
      <c r="G13" s="213" t="n">
        <v>821.18</v>
      </c>
      <c r="H13" s="213" t="n">
        <v>148.08</v>
      </c>
      <c r="I13" s="211" t="s">
        <v>110</v>
      </c>
      <c r="J13" s="213" t="n">
        <f aca="false">IF(I13="SI",G13-H13,G13)</f>
        <v>673.1</v>
      </c>
      <c r="K13" s="211" t="s">
        <v>126</v>
      </c>
      <c r="L13" s="211" t="s">
        <v>111</v>
      </c>
      <c r="M13" s="211" t="s">
        <v>127</v>
      </c>
      <c r="N13" s="211" t="s">
        <v>128</v>
      </c>
      <c r="O13" s="212" t="s">
        <v>129</v>
      </c>
      <c r="P13" s="211" t="s">
        <v>130</v>
      </c>
      <c r="Q13" s="211" t="s">
        <v>130</v>
      </c>
      <c r="R13" s="211" t="s">
        <v>131</v>
      </c>
      <c r="S13" s="211" t="s">
        <v>132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211"/>
      <c r="AB13" s="211" t="s">
        <v>133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23</v>
      </c>
      <c r="B14" s="211" t="n">
        <v>437</v>
      </c>
      <c r="C14" s="211" t="s">
        <v>106</v>
      </c>
      <c r="D14" s="212" t="s">
        <v>134</v>
      </c>
      <c r="E14" s="212" t="s">
        <v>135</v>
      </c>
      <c r="F14" s="212" t="s">
        <v>109</v>
      </c>
      <c r="G14" s="213" t="n">
        <v>1201.69</v>
      </c>
      <c r="H14" s="213" t="n">
        <v>216.7</v>
      </c>
      <c r="I14" s="211" t="s">
        <v>110</v>
      </c>
      <c r="J14" s="213" t="n">
        <f aca="false">IF(I14="SI",G14-H14,G14)</f>
        <v>984.99</v>
      </c>
      <c r="K14" s="211" t="s">
        <v>136</v>
      </c>
      <c r="L14" s="211" t="s">
        <v>118</v>
      </c>
      <c r="M14" s="211" t="s">
        <v>137</v>
      </c>
      <c r="N14" s="211" t="s">
        <v>138</v>
      </c>
      <c r="O14" s="212" t="s">
        <v>139</v>
      </c>
      <c r="P14" s="211" t="s">
        <v>140</v>
      </c>
      <c r="Q14" s="211" t="s">
        <v>140</v>
      </c>
      <c r="R14" s="211" t="s">
        <v>131</v>
      </c>
      <c r="S14" s="211" t="s">
        <v>132</v>
      </c>
      <c r="T14" s="94" t="s">
        <v>141</v>
      </c>
      <c r="U14" s="94" t="n">
        <v>140</v>
      </c>
      <c r="V14" s="94" t="n">
        <v>10435</v>
      </c>
      <c r="W14" s="94" t="n">
        <v>1</v>
      </c>
      <c r="X14" s="94" t="n">
        <v>2023</v>
      </c>
      <c r="Y14" s="94" t="n">
        <v>254</v>
      </c>
      <c r="Z14" s="94" t="n">
        <v>0</v>
      </c>
      <c r="AA14" s="211"/>
      <c r="AB14" s="211" t="s">
        <v>142</v>
      </c>
      <c r="AC14" s="94" t="n">
        <f aca="false">IF(O14=O13,0,1)</f>
        <v>1</v>
      </c>
    </row>
    <row r="15" customFormat="false" ht="15" hidden="false" customHeight="false" outlineLevel="0" collapsed="false">
      <c r="A15" s="211" t="n">
        <v>2023</v>
      </c>
      <c r="B15" s="211" t="n">
        <v>433</v>
      </c>
      <c r="C15" s="211" t="s">
        <v>106</v>
      </c>
      <c r="D15" s="212" t="s">
        <v>143</v>
      </c>
      <c r="E15" s="212" t="s">
        <v>144</v>
      </c>
      <c r="F15" s="212" t="s">
        <v>145</v>
      </c>
      <c r="G15" s="213" t="n">
        <v>4087</v>
      </c>
      <c r="H15" s="213" t="n">
        <v>737</v>
      </c>
      <c r="I15" s="211" t="s">
        <v>110</v>
      </c>
      <c r="J15" s="213" t="n">
        <f aca="false">IF(I15="SI",G15-H15,G15)</f>
        <v>3350</v>
      </c>
      <c r="K15" s="211" t="s">
        <v>146</v>
      </c>
      <c r="L15" s="211" t="s">
        <v>111</v>
      </c>
      <c r="M15" s="211" t="s">
        <v>147</v>
      </c>
      <c r="N15" s="211" t="s">
        <v>148</v>
      </c>
      <c r="O15" s="212" t="s">
        <v>149</v>
      </c>
      <c r="P15" s="211" t="s">
        <v>150</v>
      </c>
      <c r="Q15" s="211" t="s">
        <v>151</v>
      </c>
      <c r="R15" s="211" t="s">
        <v>131</v>
      </c>
      <c r="S15" s="211" t="s">
        <v>132</v>
      </c>
      <c r="T15" s="94" t="s">
        <v>152</v>
      </c>
      <c r="U15" s="94" t="n">
        <v>8270</v>
      </c>
      <c r="V15" s="94" t="n">
        <v>3475</v>
      </c>
      <c r="W15" s="94" t="n">
        <v>1</v>
      </c>
      <c r="X15" s="94" t="n">
        <v>2023</v>
      </c>
      <c r="Y15" s="94" t="n">
        <v>240</v>
      </c>
      <c r="Z15" s="94" t="n">
        <v>0</v>
      </c>
      <c r="AA15" s="211"/>
      <c r="AB15" s="211" t="s">
        <v>153</v>
      </c>
      <c r="AC15" s="94" t="n">
        <f aca="false">IF(O15=O14,0,1)</f>
        <v>1</v>
      </c>
    </row>
    <row r="16" customFormat="false" ht="15" hidden="false" customHeight="false" outlineLevel="0" collapsed="false">
      <c r="A16" s="211" t="n">
        <v>2023</v>
      </c>
      <c r="B16" s="211" t="n">
        <v>434</v>
      </c>
      <c r="C16" s="211" t="s">
        <v>106</v>
      </c>
      <c r="D16" s="212" t="s">
        <v>154</v>
      </c>
      <c r="E16" s="212" t="s">
        <v>155</v>
      </c>
      <c r="F16" s="212" t="s">
        <v>109</v>
      </c>
      <c r="G16" s="213" t="n">
        <v>578</v>
      </c>
      <c r="H16" s="213" t="n">
        <v>104.23</v>
      </c>
      <c r="I16" s="211" t="s">
        <v>110</v>
      </c>
      <c r="J16" s="213" t="n">
        <f aca="false">IF(I16="SI",G16-H16,G16)</f>
        <v>473.77</v>
      </c>
      <c r="K16" s="211" t="s">
        <v>156</v>
      </c>
      <c r="L16" s="211" t="s">
        <v>111</v>
      </c>
      <c r="M16" s="211" t="s">
        <v>157</v>
      </c>
      <c r="N16" s="211" t="s">
        <v>108</v>
      </c>
      <c r="O16" s="212" t="s">
        <v>158</v>
      </c>
      <c r="P16" s="211" t="s">
        <v>159</v>
      </c>
      <c r="Q16" s="211" t="s">
        <v>159</v>
      </c>
      <c r="R16" s="211" t="s">
        <v>131</v>
      </c>
      <c r="S16" s="211" t="s">
        <v>132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211"/>
      <c r="AB16" s="211" t="s">
        <v>116</v>
      </c>
      <c r="AC16" s="94" t="n">
        <f aca="false">IF(O16=O15,0,1)</f>
        <v>1</v>
      </c>
    </row>
    <row r="17" customFormat="false" ht="15" hidden="false" customHeight="false" outlineLevel="0" collapsed="false">
      <c r="A17" s="211" t="n">
        <v>2023</v>
      </c>
      <c r="B17" s="211" t="n">
        <v>430</v>
      </c>
      <c r="C17" s="211" t="s">
        <v>106</v>
      </c>
      <c r="D17" s="212" t="s">
        <v>160</v>
      </c>
      <c r="E17" s="212" t="s">
        <v>108</v>
      </c>
      <c r="F17" s="212"/>
      <c r="G17" s="213" t="n">
        <v>805.32</v>
      </c>
      <c r="H17" s="213" t="n">
        <v>145.22</v>
      </c>
      <c r="I17" s="211" t="s">
        <v>110</v>
      </c>
      <c r="J17" s="213" t="n">
        <f aca="false">IF(I17="SI",G17-H17,G17)</f>
        <v>660.1</v>
      </c>
      <c r="K17" s="211" t="s">
        <v>161</v>
      </c>
      <c r="L17" s="211" t="s">
        <v>111</v>
      </c>
      <c r="M17" s="211" t="s">
        <v>162</v>
      </c>
      <c r="N17" s="211" t="s">
        <v>163</v>
      </c>
      <c r="O17" s="212" t="s">
        <v>164</v>
      </c>
      <c r="P17" s="211" t="s">
        <v>165</v>
      </c>
      <c r="Q17" s="211" t="s">
        <v>166</v>
      </c>
      <c r="R17" s="211" t="s">
        <v>115</v>
      </c>
      <c r="S17" s="211" t="s">
        <v>115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211"/>
      <c r="AB17" s="211" t="s">
        <v>167</v>
      </c>
      <c r="AC17" s="94" t="n">
        <f aca="false">IF(O17=O16,0,1)</f>
        <v>1</v>
      </c>
    </row>
    <row r="18" customFormat="false" ht="15" hidden="false" customHeight="false" outlineLevel="0" collapsed="false">
      <c r="A18" s="211" t="n">
        <v>2023</v>
      </c>
      <c r="B18" s="211" t="n">
        <v>148</v>
      </c>
      <c r="C18" s="211" t="s">
        <v>168</v>
      </c>
      <c r="D18" s="212" t="s">
        <v>169</v>
      </c>
      <c r="E18" s="212" t="s">
        <v>170</v>
      </c>
      <c r="F18" s="212" t="s">
        <v>171</v>
      </c>
      <c r="G18" s="213" t="n">
        <v>-895.61</v>
      </c>
      <c r="H18" s="213" t="n">
        <v>-42.65</v>
      </c>
      <c r="I18" s="211" t="s">
        <v>110</v>
      </c>
      <c r="J18" s="213" t="n">
        <f aca="false">IF(I18="SI",G18-H18,G18)</f>
        <v>-852.96</v>
      </c>
      <c r="K18" s="211" t="s">
        <v>172</v>
      </c>
      <c r="L18" s="211" t="s">
        <v>111</v>
      </c>
      <c r="M18" s="211" t="s">
        <v>173</v>
      </c>
      <c r="N18" s="211" t="s">
        <v>170</v>
      </c>
      <c r="O18" s="212" t="s">
        <v>174</v>
      </c>
      <c r="P18" s="211" t="s">
        <v>175</v>
      </c>
      <c r="Q18" s="211" t="s">
        <v>175</v>
      </c>
      <c r="R18" s="211" t="s">
        <v>131</v>
      </c>
      <c r="S18" s="211" t="s">
        <v>132</v>
      </c>
      <c r="T18" s="94" t="s">
        <v>176</v>
      </c>
      <c r="U18" s="94" t="n">
        <v>580</v>
      </c>
      <c r="V18" s="94" t="n">
        <v>10423</v>
      </c>
      <c r="W18" s="94" t="n">
        <v>1</v>
      </c>
      <c r="X18" s="94" t="n">
        <v>2023</v>
      </c>
      <c r="Y18" s="94" t="n">
        <v>93</v>
      </c>
      <c r="Z18" s="94" t="n">
        <v>0</v>
      </c>
      <c r="AA18" s="211"/>
      <c r="AB18" s="211" t="s">
        <v>177</v>
      </c>
      <c r="AC18" s="94" t="n">
        <f aca="false">IF(O18=O17,0,1)</f>
        <v>1</v>
      </c>
    </row>
    <row r="19" customFormat="false" ht="15" hidden="false" customHeight="false" outlineLevel="0" collapsed="false">
      <c r="A19" s="211" t="n">
        <v>2023</v>
      </c>
      <c r="B19" s="211" t="n">
        <v>195</v>
      </c>
      <c r="C19" s="211" t="s">
        <v>178</v>
      </c>
      <c r="D19" s="212" t="s">
        <v>179</v>
      </c>
      <c r="E19" s="212" t="s">
        <v>180</v>
      </c>
      <c r="F19" s="212" t="s">
        <v>181</v>
      </c>
      <c r="G19" s="213" t="n">
        <v>-12.67</v>
      </c>
      <c r="H19" s="213" t="n">
        <v>-0.69</v>
      </c>
      <c r="I19" s="211" t="s">
        <v>110</v>
      </c>
      <c r="J19" s="213" t="n">
        <f aca="false">IF(I19="SI",G19-H19,G19)</f>
        <v>-11.98</v>
      </c>
      <c r="K19" s="211" t="s">
        <v>172</v>
      </c>
      <c r="L19" s="211" t="s">
        <v>111</v>
      </c>
      <c r="M19" s="211" t="s">
        <v>182</v>
      </c>
      <c r="N19" s="211" t="s">
        <v>183</v>
      </c>
      <c r="O19" s="212" t="s">
        <v>174</v>
      </c>
      <c r="P19" s="211" t="s">
        <v>175</v>
      </c>
      <c r="Q19" s="211" t="s">
        <v>175</v>
      </c>
      <c r="R19" s="211" t="s">
        <v>131</v>
      </c>
      <c r="S19" s="211" t="s">
        <v>132</v>
      </c>
      <c r="T19" s="94" t="s">
        <v>176</v>
      </c>
      <c r="U19" s="94" t="n">
        <v>580</v>
      </c>
      <c r="V19" s="94" t="n">
        <v>10423</v>
      </c>
      <c r="W19" s="94" t="n">
        <v>1</v>
      </c>
      <c r="X19" s="94" t="n">
        <v>2023</v>
      </c>
      <c r="Y19" s="94" t="n">
        <v>93</v>
      </c>
      <c r="Z19" s="94" t="n">
        <v>0</v>
      </c>
      <c r="AA19" s="211"/>
      <c r="AB19" s="211" t="s">
        <v>184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23</v>
      </c>
      <c r="B20" s="211" t="n">
        <v>318</v>
      </c>
      <c r="C20" s="211" t="s">
        <v>185</v>
      </c>
      <c r="D20" s="212" t="s">
        <v>186</v>
      </c>
      <c r="E20" s="212" t="s">
        <v>187</v>
      </c>
      <c r="F20" s="212" t="s">
        <v>188</v>
      </c>
      <c r="G20" s="213" t="n">
        <v>9.25</v>
      </c>
      <c r="H20" s="213" t="n">
        <v>0.44</v>
      </c>
      <c r="I20" s="211" t="s">
        <v>110</v>
      </c>
      <c r="J20" s="213" t="n">
        <f aca="false">IF(I20="SI",G20-H20,G20)</f>
        <v>8.81</v>
      </c>
      <c r="K20" s="211"/>
      <c r="L20" s="211" t="s">
        <v>111</v>
      </c>
      <c r="M20" s="211" t="s">
        <v>189</v>
      </c>
      <c r="N20" s="211" t="s">
        <v>190</v>
      </c>
      <c r="O20" s="212" t="s">
        <v>174</v>
      </c>
      <c r="P20" s="211" t="s">
        <v>175</v>
      </c>
      <c r="Q20" s="211" t="s">
        <v>175</v>
      </c>
      <c r="R20" s="211" t="s">
        <v>115</v>
      </c>
      <c r="S20" s="211" t="s">
        <v>115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211"/>
      <c r="AB20" s="211" t="s">
        <v>191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23</v>
      </c>
      <c r="B21" s="211" t="n">
        <v>323</v>
      </c>
      <c r="C21" s="211" t="s">
        <v>192</v>
      </c>
      <c r="D21" s="212" t="s">
        <v>193</v>
      </c>
      <c r="E21" s="212" t="s">
        <v>187</v>
      </c>
      <c r="F21" s="212" t="s">
        <v>188</v>
      </c>
      <c r="G21" s="213" t="n">
        <v>33.95</v>
      </c>
      <c r="H21" s="213" t="n">
        <v>1.49</v>
      </c>
      <c r="I21" s="211" t="s">
        <v>110</v>
      </c>
      <c r="J21" s="213" t="n">
        <f aca="false">IF(I21="SI",G21-H21,G21)</f>
        <v>32.46</v>
      </c>
      <c r="K21" s="211" t="s">
        <v>172</v>
      </c>
      <c r="L21" s="211" t="s">
        <v>111</v>
      </c>
      <c r="M21" s="211" t="s">
        <v>194</v>
      </c>
      <c r="N21" s="211" t="s">
        <v>195</v>
      </c>
      <c r="O21" s="212" t="s">
        <v>174</v>
      </c>
      <c r="P21" s="211" t="s">
        <v>175</v>
      </c>
      <c r="Q21" s="211" t="s">
        <v>175</v>
      </c>
      <c r="R21" s="211" t="s">
        <v>131</v>
      </c>
      <c r="S21" s="211" t="s">
        <v>132</v>
      </c>
      <c r="T21" s="94" t="s">
        <v>176</v>
      </c>
      <c r="U21" s="94" t="n">
        <v>580</v>
      </c>
      <c r="V21" s="94" t="n">
        <v>10423</v>
      </c>
      <c r="W21" s="94" t="n">
        <v>1</v>
      </c>
      <c r="X21" s="94" t="n">
        <v>2023</v>
      </c>
      <c r="Y21" s="94" t="n">
        <v>93</v>
      </c>
      <c r="Z21" s="94" t="n">
        <v>0</v>
      </c>
      <c r="AA21" s="211"/>
      <c r="AB21" s="211" t="s">
        <v>196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3</v>
      </c>
      <c r="B22" s="211" t="n">
        <v>351</v>
      </c>
      <c r="C22" s="211" t="s">
        <v>197</v>
      </c>
      <c r="D22" s="212" t="s">
        <v>198</v>
      </c>
      <c r="E22" s="212" t="s">
        <v>192</v>
      </c>
      <c r="F22" s="212" t="s">
        <v>199</v>
      </c>
      <c r="G22" s="213" t="n">
        <v>13.44</v>
      </c>
      <c r="H22" s="213" t="n">
        <v>0.64</v>
      </c>
      <c r="I22" s="211" t="s">
        <v>110</v>
      </c>
      <c r="J22" s="213" t="n">
        <f aca="false">IF(I22="SI",G22-H22,G22)</f>
        <v>12.8</v>
      </c>
      <c r="K22" s="211" t="s">
        <v>172</v>
      </c>
      <c r="L22" s="211" t="s">
        <v>111</v>
      </c>
      <c r="M22" s="211" t="s">
        <v>200</v>
      </c>
      <c r="N22" s="211" t="s">
        <v>201</v>
      </c>
      <c r="O22" s="212" t="s">
        <v>174</v>
      </c>
      <c r="P22" s="211" t="s">
        <v>175</v>
      </c>
      <c r="Q22" s="211" t="s">
        <v>175</v>
      </c>
      <c r="R22" s="211" t="s">
        <v>131</v>
      </c>
      <c r="S22" s="211" t="s">
        <v>132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211"/>
      <c r="AB22" s="211" t="s">
        <v>202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23</v>
      </c>
      <c r="B23" s="211" t="n">
        <v>352</v>
      </c>
      <c r="C23" s="211" t="s">
        <v>197</v>
      </c>
      <c r="D23" s="212" t="s">
        <v>203</v>
      </c>
      <c r="E23" s="212" t="s">
        <v>192</v>
      </c>
      <c r="F23" s="212" t="s">
        <v>199</v>
      </c>
      <c r="G23" s="213" t="n">
        <v>54.75</v>
      </c>
      <c r="H23" s="213" t="n">
        <v>2.61</v>
      </c>
      <c r="I23" s="211" t="s">
        <v>110</v>
      </c>
      <c r="J23" s="213" t="n">
        <f aca="false">IF(I23="SI",G23-H23,G23)</f>
        <v>52.14</v>
      </c>
      <c r="K23" s="211"/>
      <c r="L23" s="211" t="s">
        <v>111</v>
      </c>
      <c r="M23" s="211" t="s">
        <v>204</v>
      </c>
      <c r="N23" s="211" t="s">
        <v>201</v>
      </c>
      <c r="O23" s="212" t="s">
        <v>174</v>
      </c>
      <c r="P23" s="211" t="s">
        <v>175</v>
      </c>
      <c r="Q23" s="211" t="s">
        <v>175</v>
      </c>
      <c r="R23" s="211" t="s">
        <v>115</v>
      </c>
      <c r="S23" s="211" t="s">
        <v>115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211"/>
      <c r="AB23" s="211" t="s">
        <v>202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23</v>
      </c>
      <c r="B24" s="211" t="n">
        <v>376</v>
      </c>
      <c r="C24" s="211" t="s">
        <v>205</v>
      </c>
      <c r="D24" s="212" t="s">
        <v>206</v>
      </c>
      <c r="E24" s="212" t="s">
        <v>207</v>
      </c>
      <c r="F24" s="212" t="s">
        <v>208</v>
      </c>
      <c r="G24" s="213" t="n">
        <v>240.16</v>
      </c>
      <c r="H24" s="213" t="n">
        <v>11.39</v>
      </c>
      <c r="I24" s="211" t="s">
        <v>110</v>
      </c>
      <c r="J24" s="213" t="n">
        <f aca="false">IF(I24="SI",G24-H24,G24)</f>
        <v>228.77</v>
      </c>
      <c r="K24" s="211"/>
      <c r="L24" s="211" t="s">
        <v>111</v>
      </c>
      <c r="M24" s="211" t="s">
        <v>209</v>
      </c>
      <c r="N24" s="211" t="s">
        <v>207</v>
      </c>
      <c r="O24" s="212" t="s">
        <v>174</v>
      </c>
      <c r="P24" s="211" t="s">
        <v>175</v>
      </c>
      <c r="Q24" s="211" t="s">
        <v>175</v>
      </c>
      <c r="R24" s="211" t="s">
        <v>115</v>
      </c>
      <c r="S24" s="211" t="s">
        <v>115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211"/>
      <c r="AB24" s="211" t="s">
        <v>210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23</v>
      </c>
      <c r="B25" s="211" t="n">
        <v>377</v>
      </c>
      <c r="C25" s="211" t="s">
        <v>205</v>
      </c>
      <c r="D25" s="212" t="s">
        <v>211</v>
      </c>
      <c r="E25" s="212" t="s">
        <v>207</v>
      </c>
      <c r="F25" s="212" t="s">
        <v>208</v>
      </c>
      <c r="G25" s="213" t="n">
        <v>14.73</v>
      </c>
      <c r="H25" s="213" t="n">
        <v>0.7</v>
      </c>
      <c r="I25" s="211" t="s">
        <v>110</v>
      </c>
      <c r="J25" s="213" t="n">
        <f aca="false">IF(I25="SI",G25-H25,G25)</f>
        <v>14.03</v>
      </c>
      <c r="K25" s="211"/>
      <c r="L25" s="211" t="s">
        <v>111</v>
      </c>
      <c r="M25" s="211" t="s">
        <v>212</v>
      </c>
      <c r="N25" s="211" t="s">
        <v>207</v>
      </c>
      <c r="O25" s="212" t="s">
        <v>174</v>
      </c>
      <c r="P25" s="211" t="s">
        <v>175</v>
      </c>
      <c r="Q25" s="211" t="s">
        <v>175</v>
      </c>
      <c r="R25" s="211" t="s">
        <v>115</v>
      </c>
      <c r="S25" s="211" t="s">
        <v>115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211"/>
      <c r="AB25" s="211" t="s">
        <v>210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23</v>
      </c>
      <c r="B26" s="211" t="n">
        <v>432</v>
      </c>
      <c r="C26" s="211" t="s">
        <v>106</v>
      </c>
      <c r="D26" s="212" t="s">
        <v>213</v>
      </c>
      <c r="E26" s="212" t="s">
        <v>106</v>
      </c>
      <c r="F26" s="212"/>
      <c r="G26" s="213" t="n">
        <v>60.8</v>
      </c>
      <c r="H26" s="213" t="n">
        <v>10.96</v>
      </c>
      <c r="I26" s="211" t="s">
        <v>110</v>
      </c>
      <c r="J26" s="213" t="n">
        <f aca="false">IF(I26="SI",G26-H26,G26)</f>
        <v>49.84</v>
      </c>
      <c r="K26" s="211" t="s">
        <v>214</v>
      </c>
      <c r="L26" s="211" t="s">
        <v>118</v>
      </c>
      <c r="M26" s="211" t="s">
        <v>215</v>
      </c>
      <c r="N26" s="211" t="s">
        <v>138</v>
      </c>
      <c r="O26" s="212" t="s">
        <v>216</v>
      </c>
      <c r="P26" s="211" t="s">
        <v>217</v>
      </c>
      <c r="Q26" s="211" t="s">
        <v>217</v>
      </c>
      <c r="R26" s="211" t="s">
        <v>131</v>
      </c>
      <c r="S26" s="211" t="s">
        <v>132</v>
      </c>
      <c r="T26" s="94" t="s">
        <v>141</v>
      </c>
      <c r="U26" s="94" t="n">
        <v>140</v>
      </c>
      <c r="V26" s="94" t="n">
        <v>10436</v>
      </c>
      <c r="W26" s="94" t="n">
        <v>1</v>
      </c>
      <c r="X26" s="94" t="n">
        <v>2021</v>
      </c>
      <c r="Y26" s="94" t="n">
        <v>73</v>
      </c>
      <c r="Z26" s="94" t="n">
        <v>0</v>
      </c>
      <c r="AA26" s="211"/>
      <c r="AB26" s="211" t="s">
        <v>142</v>
      </c>
      <c r="AC26" s="94" t="n">
        <f aca="false">IF(O26=O25,0,1)</f>
        <v>1</v>
      </c>
    </row>
    <row r="27" customFormat="false" ht="15" hidden="false" customHeight="false" outlineLevel="0" collapsed="false">
      <c r="A27" s="211" t="n">
        <v>2023</v>
      </c>
      <c r="B27" s="211" t="n">
        <v>435</v>
      </c>
      <c r="C27" s="211" t="s">
        <v>106</v>
      </c>
      <c r="D27" s="212" t="s">
        <v>218</v>
      </c>
      <c r="E27" s="212" t="s">
        <v>219</v>
      </c>
      <c r="F27" s="212" t="s">
        <v>220</v>
      </c>
      <c r="G27" s="213" t="n">
        <v>122</v>
      </c>
      <c r="H27" s="213" t="n">
        <v>22</v>
      </c>
      <c r="I27" s="211" t="s">
        <v>110</v>
      </c>
      <c r="J27" s="213" t="n">
        <f aca="false">IF(I27="SI",G27-H27,G27)</f>
        <v>100</v>
      </c>
      <c r="K27" s="211" t="s">
        <v>221</v>
      </c>
      <c r="L27" s="211" t="s">
        <v>111</v>
      </c>
      <c r="M27" s="211" t="s">
        <v>222</v>
      </c>
      <c r="N27" s="211" t="s">
        <v>219</v>
      </c>
      <c r="O27" s="212" t="s">
        <v>223</v>
      </c>
      <c r="P27" s="211" t="s">
        <v>224</v>
      </c>
      <c r="Q27" s="211" t="s">
        <v>225</v>
      </c>
      <c r="R27" s="211" t="s">
        <v>131</v>
      </c>
      <c r="S27" s="211" t="s">
        <v>132</v>
      </c>
      <c r="T27" s="94" t="s">
        <v>176</v>
      </c>
      <c r="U27" s="94" t="n">
        <v>580</v>
      </c>
      <c r="V27" s="94" t="n">
        <v>10422</v>
      </c>
      <c r="W27" s="94" t="n">
        <v>1</v>
      </c>
      <c r="X27" s="94" t="n">
        <v>2023</v>
      </c>
      <c r="Y27" s="94" t="n">
        <v>265</v>
      </c>
      <c r="Z27" s="94" t="n">
        <v>0</v>
      </c>
      <c r="AA27" s="211"/>
      <c r="AB27" s="211" t="s">
        <v>226</v>
      </c>
      <c r="AC27" s="94" t="n">
        <f aca="false">IF(O27=O26,0,1)</f>
        <v>1</v>
      </c>
    </row>
    <row r="28" customFormat="false" ht="15" hidden="false" customHeight="false" outlineLevel="0" collapsed="false">
      <c r="A28" s="211" t="n">
        <v>2023</v>
      </c>
      <c r="B28" s="211" t="n">
        <v>424</v>
      </c>
      <c r="C28" s="211" t="s">
        <v>122</v>
      </c>
      <c r="D28" s="212" t="s">
        <v>227</v>
      </c>
      <c r="E28" s="212" t="s">
        <v>205</v>
      </c>
      <c r="F28" s="212" t="s">
        <v>228</v>
      </c>
      <c r="G28" s="213" t="n">
        <v>4643.49</v>
      </c>
      <c r="H28" s="213" t="n">
        <v>837.35</v>
      </c>
      <c r="I28" s="211" t="s">
        <v>110</v>
      </c>
      <c r="J28" s="213" t="n">
        <f aca="false">IF(I28="SI",G28-H28,G28)</f>
        <v>3806.14</v>
      </c>
      <c r="K28" s="211" t="s">
        <v>229</v>
      </c>
      <c r="L28" s="211" t="s">
        <v>111</v>
      </c>
      <c r="M28" s="211" t="s">
        <v>230</v>
      </c>
      <c r="N28" s="211" t="s">
        <v>231</v>
      </c>
      <c r="O28" s="212" t="s">
        <v>232</v>
      </c>
      <c r="P28" s="211" t="s">
        <v>233</v>
      </c>
      <c r="Q28" s="211" t="s">
        <v>233</v>
      </c>
      <c r="R28" s="211" t="s">
        <v>131</v>
      </c>
      <c r="S28" s="211" t="s">
        <v>132</v>
      </c>
      <c r="T28" s="94" t="s">
        <v>234</v>
      </c>
      <c r="U28" s="94" t="n">
        <v>10550</v>
      </c>
      <c r="V28" s="94" t="n">
        <v>3245</v>
      </c>
      <c r="W28" s="94" t="n">
        <v>1</v>
      </c>
      <c r="X28" s="94" t="n">
        <v>2023</v>
      </c>
      <c r="Y28" s="94" t="n">
        <v>59</v>
      </c>
      <c r="Z28" s="94" t="n">
        <v>0</v>
      </c>
      <c r="AA28" s="211"/>
      <c r="AB28" s="211" t="s">
        <v>135</v>
      </c>
      <c r="AC28" s="94" t="n">
        <f aca="false">IF(O28=O27,0,1)</f>
        <v>1</v>
      </c>
    </row>
    <row r="29" customFormat="false" ht="15" hidden="false" customHeight="false" outlineLevel="0" collapsed="false">
      <c r="A29" s="211" t="n">
        <v>2023</v>
      </c>
      <c r="B29" s="211" t="n">
        <v>425</v>
      </c>
      <c r="C29" s="211" t="s">
        <v>122</v>
      </c>
      <c r="D29" s="212" t="s">
        <v>235</v>
      </c>
      <c r="E29" s="212" t="s">
        <v>205</v>
      </c>
      <c r="F29" s="212" t="s">
        <v>236</v>
      </c>
      <c r="G29" s="213" t="n">
        <v>2477.97</v>
      </c>
      <c r="H29" s="213" t="n">
        <v>446.85</v>
      </c>
      <c r="I29" s="211" t="s">
        <v>110</v>
      </c>
      <c r="J29" s="213" t="n">
        <f aca="false">IF(I29="SI",G29-H29,G29)</f>
        <v>2031.12</v>
      </c>
      <c r="K29" s="211" t="s">
        <v>229</v>
      </c>
      <c r="L29" s="211" t="s">
        <v>111</v>
      </c>
      <c r="M29" s="211" t="s">
        <v>237</v>
      </c>
      <c r="N29" s="211" t="s">
        <v>231</v>
      </c>
      <c r="O29" s="212" t="s">
        <v>232</v>
      </c>
      <c r="P29" s="211" t="s">
        <v>233</v>
      </c>
      <c r="Q29" s="211" t="s">
        <v>233</v>
      </c>
      <c r="R29" s="211" t="s">
        <v>131</v>
      </c>
      <c r="S29" s="211" t="s">
        <v>132</v>
      </c>
      <c r="T29" s="94" t="s">
        <v>234</v>
      </c>
      <c r="U29" s="94" t="n">
        <v>10550</v>
      </c>
      <c r="V29" s="94" t="n">
        <v>3245</v>
      </c>
      <c r="W29" s="94" t="n">
        <v>1</v>
      </c>
      <c r="X29" s="94" t="n">
        <v>2023</v>
      </c>
      <c r="Y29" s="94" t="n">
        <v>59</v>
      </c>
      <c r="Z29" s="94" t="n">
        <v>0</v>
      </c>
      <c r="AA29" s="211"/>
      <c r="AB29" s="211" t="s">
        <v>135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23</v>
      </c>
      <c r="B30" s="211" t="n">
        <v>438</v>
      </c>
      <c r="C30" s="211" t="s">
        <v>106</v>
      </c>
      <c r="D30" s="212" t="s">
        <v>238</v>
      </c>
      <c r="E30" s="212" t="s">
        <v>106</v>
      </c>
      <c r="F30" s="212"/>
      <c r="G30" s="213" t="n">
        <v>314.15</v>
      </c>
      <c r="H30" s="213" t="n">
        <v>56.65</v>
      </c>
      <c r="I30" s="211" t="s">
        <v>110</v>
      </c>
      <c r="J30" s="213" t="n">
        <f aca="false">IF(I30="SI",G30-H30,G30)</f>
        <v>257.5</v>
      </c>
      <c r="K30" s="211" t="s">
        <v>239</v>
      </c>
      <c r="L30" s="211" t="s">
        <v>118</v>
      </c>
      <c r="M30" s="211" t="s">
        <v>240</v>
      </c>
      <c r="N30" s="211" t="s">
        <v>241</v>
      </c>
      <c r="O30" s="212" t="s">
        <v>242</v>
      </c>
      <c r="P30" s="211" t="s">
        <v>243</v>
      </c>
      <c r="Q30" s="211" t="s">
        <v>243</v>
      </c>
      <c r="R30" s="211" t="s">
        <v>131</v>
      </c>
      <c r="S30" s="211" t="s">
        <v>132</v>
      </c>
      <c r="T30" s="94" t="s">
        <v>141</v>
      </c>
      <c r="U30" s="94" t="n">
        <v>140</v>
      </c>
      <c r="V30" s="94" t="n">
        <v>10433</v>
      </c>
      <c r="W30" s="94" t="n">
        <v>1</v>
      </c>
      <c r="X30" s="94" t="n">
        <v>2023</v>
      </c>
      <c r="Y30" s="94" t="n">
        <v>92</v>
      </c>
      <c r="Z30" s="94" t="n">
        <v>0</v>
      </c>
      <c r="AA30" s="211"/>
      <c r="AB30" s="211" t="s">
        <v>244</v>
      </c>
      <c r="AC30" s="94" t="n">
        <f aca="false">IF(O30=O29,0,1)</f>
        <v>1</v>
      </c>
    </row>
    <row r="31" customFormat="false" ht="15" hidden="false" customHeight="false" outlineLevel="0" collapsed="false">
      <c r="A31" s="211" t="n">
        <v>2023</v>
      </c>
      <c r="B31" s="211" t="n">
        <v>439</v>
      </c>
      <c r="C31" s="211" t="s">
        <v>106</v>
      </c>
      <c r="D31" s="212" t="s">
        <v>245</v>
      </c>
      <c r="E31" s="212" t="s">
        <v>155</v>
      </c>
      <c r="F31" s="212" t="s">
        <v>246</v>
      </c>
      <c r="G31" s="213" t="n">
        <v>550.83</v>
      </c>
      <c r="H31" s="213" t="n">
        <v>99.33</v>
      </c>
      <c r="I31" s="211" t="s">
        <v>110</v>
      </c>
      <c r="J31" s="213" t="n">
        <f aca="false">IF(I31="SI",G31-H31,G31)</f>
        <v>451.5</v>
      </c>
      <c r="K31" s="211" t="s">
        <v>247</v>
      </c>
      <c r="L31" s="211" t="s">
        <v>111</v>
      </c>
      <c r="M31" s="211" t="s">
        <v>248</v>
      </c>
      <c r="N31" s="211" t="s">
        <v>155</v>
      </c>
      <c r="O31" s="212" t="s">
        <v>249</v>
      </c>
      <c r="P31" s="211" t="s">
        <v>250</v>
      </c>
      <c r="Q31" s="211" t="s">
        <v>250</v>
      </c>
      <c r="R31" s="211" t="s">
        <v>131</v>
      </c>
      <c r="S31" s="211" t="s">
        <v>132</v>
      </c>
      <c r="T31" s="94" t="s">
        <v>251</v>
      </c>
      <c r="U31" s="94" t="n">
        <v>2770</v>
      </c>
      <c r="V31" s="94" t="n">
        <v>19282</v>
      </c>
      <c r="W31" s="94" t="n">
        <v>1</v>
      </c>
      <c r="X31" s="94" t="n">
        <v>2023</v>
      </c>
      <c r="Y31" s="94" t="n">
        <v>259</v>
      </c>
      <c r="Z31" s="94" t="n">
        <v>0</v>
      </c>
      <c r="AA31" s="211"/>
      <c r="AB31" s="211" t="s">
        <v>252</v>
      </c>
      <c r="AC31" s="94" t="n">
        <f aca="false">IF(O31=O30,0,1)</f>
        <v>1</v>
      </c>
    </row>
    <row r="32" customFormat="false" ht="15" hidden="false" customHeight="false" outlineLevel="0" collapsed="false">
      <c r="A32" s="211" t="n">
        <v>2023</v>
      </c>
      <c r="B32" s="211" t="n">
        <v>436</v>
      </c>
      <c r="C32" s="211" t="s">
        <v>106</v>
      </c>
      <c r="D32" s="212" t="s">
        <v>253</v>
      </c>
      <c r="E32" s="212" t="s">
        <v>108</v>
      </c>
      <c r="F32" s="212"/>
      <c r="G32" s="213" t="n">
        <v>173.24</v>
      </c>
      <c r="H32" s="213" t="n">
        <v>31.24</v>
      </c>
      <c r="I32" s="211" t="s">
        <v>110</v>
      </c>
      <c r="J32" s="213" t="n">
        <f aca="false">IF(I32="SI",G32-H32,G32)</f>
        <v>142</v>
      </c>
      <c r="K32" s="211"/>
      <c r="L32" s="211" t="s">
        <v>118</v>
      </c>
      <c r="M32" s="211" t="s">
        <v>254</v>
      </c>
      <c r="N32" s="211" t="s">
        <v>255</v>
      </c>
      <c r="O32" s="212" t="s">
        <v>256</v>
      </c>
      <c r="P32" s="211" t="s">
        <v>257</v>
      </c>
      <c r="Q32" s="211" t="s">
        <v>257</v>
      </c>
      <c r="R32" s="211" t="s">
        <v>115</v>
      </c>
      <c r="S32" s="211" t="s">
        <v>115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211"/>
      <c r="AB32" s="211" t="s">
        <v>258</v>
      </c>
      <c r="AC32" s="94" t="n">
        <f aca="false">IF(O32=O31,0,1)</f>
        <v>1</v>
      </c>
    </row>
    <row r="33" customFormat="false" ht="15" hidden="false" customHeight="false" outlineLevel="0" collapsed="false">
      <c r="A33" s="211" t="n">
        <v>2023</v>
      </c>
      <c r="B33" s="211" t="n">
        <v>441</v>
      </c>
      <c r="C33" s="211" t="s">
        <v>106</v>
      </c>
      <c r="D33" s="212" t="s">
        <v>259</v>
      </c>
      <c r="E33" s="212" t="s">
        <v>219</v>
      </c>
      <c r="F33" s="212" t="s">
        <v>260</v>
      </c>
      <c r="G33" s="213" t="n">
        <v>2497.25</v>
      </c>
      <c r="H33" s="213" t="n">
        <v>450.32</v>
      </c>
      <c r="I33" s="211" t="s">
        <v>110</v>
      </c>
      <c r="J33" s="213" t="n">
        <f aca="false">IF(I33="SI",G33-H33,G33)</f>
        <v>2046.93</v>
      </c>
      <c r="K33" s="211" t="s">
        <v>261</v>
      </c>
      <c r="L33" s="211" t="s">
        <v>111</v>
      </c>
      <c r="M33" s="211" t="s">
        <v>262</v>
      </c>
      <c r="N33" s="211" t="s">
        <v>263</v>
      </c>
      <c r="O33" s="212" t="s">
        <v>264</v>
      </c>
      <c r="P33" s="211" t="s">
        <v>265</v>
      </c>
      <c r="Q33" s="211" t="s">
        <v>265</v>
      </c>
      <c r="R33" s="211" t="s">
        <v>131</v>
      </c>
      <c r="S33" s="211" t="s">
        <v>132</v>
      </c>
      <c r="T33" s="94" t="s">
        <v>266</v>
      </c>
      <c r="U33" s="94" t="n">
        <v>2890</v>
      </c>
      <c r="V33" s="94" t="n">
        <v>1937</v>
      </c>
      <c r="W33" s="94" t="n">
        <v>1</v>
      </c>
      <c r="X33" s="94" t="n">
        <v>2023</v>
      </c>
      <c r="Y33" s="94" t="n">
        <v>48</v>
      </c>
      <c r="Z33" s="94" t="n">
        <v>0</v>
      </c>
      <c r="AA33" s="211"/>
      <c r="AB33" s="211" t="s">
        <v>267</v>
      </c>
      <c r="AC33" s="94" t="n">
        <f aca="false">IF(O33=O32,0,1)</f>
        <v>1</v>
      </c>
    </row>
    <row r="34" customFormat="false" ht="15" hidden="false" customHeight="false" outlineLevel="0" collapsed="false">
      <c r="A34" s="211" t="n">
        <v>2023</v>
      </c>
      <c r="B34" s="211" t="n">
        <v>442</v>
      </c>
      <c r="C34" s="211" t="s">
        <v>106</v>
      </c>
      <c r="D34" s="212" t="s">
        <v>268</v>
      </c>
      <c r="E34" s="212" t="s">
        <v>219</v>
      </c>
      <c r="F34" s="212" t="s">
        <v>269</v>
      </c>
      <c r="G34" s="213" t="n">
        <v>215.35</v>
      </c>
      <c r="H34" s="213" t="n">
        <v>38.83</v>
      </c>
      <c r="I34" s="211" t="s">
        <v>110</v>
      </c>
      <c r="J34" s="213" t="n">
        <f aca="false">IF(I34="SI",G34-H34,G34)</f>
        <v>176.52</v>
      </c>
      <c r="K34" s="211" t="s">
        <v>270</v>
      </c>
      <c r="L34" s="211" t="s">
        <v>111</v>
      </c>
      <c r="M34" s="211" t="s">
        <v>271</v>
      </c>
      <c r="N34" s="211" t="s">
        <v>263</v>
      </c>
      <c r="O34" s="212" t="s">
        <v>264</v>
      </c>
      <c r="P34" s="211" t="s">
        <v>265</v>
      </c>
      <c r="Q34" s="211" t="s">
        <v>265</v>
      </c>
      <c r="R34" s="211" t="s">
        <v>131</v>
      </c>
      <c r="S34" s="211" t="s">
        <v>132</v>
      </c>
      <c r="T34" s="94" t="s">
        <v>272</v>
      </c>
      <c r="U34" s="94" t="n">
        <v>5320</v>
      </c>
      <c r="V34" s="94" t="n">
        <v>1778</v>
      </c>
      <c r="W34" s="94" t="n">
        <v>1</v>
      </c>
      <c r="X34" s="94" t="n">
        <v>2023</v>
      </c>
      <c r="Y34" s="94" t="n">
        <v>52</v>
      </c>
      <c r="Z34" s="94" t="n">
        <v>0</v>
      </c>
      <c r="AA34" s="211"/>
      <c r="AB34" s="211" t="s">
        <v>267</v>
      </c>
      <c r="AC34" s="94" t="n">
        <f aca="false">IF(O34=O33,0,1)</f>
        <v>0</v>
      </c>
    </row>
    <row r="35" customFormat="false" ht="15" hidden="false" customHeight="false" outlineLevel="0" collapsed="false">
      <c r="A35" s="211" t="n">
        <v>2023</v>
      </c>
      <c r="B35" s="211" t="n">
        <v>443</v>
      </c>
      <c r="C35" s="211" t="s">
        <v>106</v>
      </c>
      <c r="D35" s="212" t="s">
        <v>273</v>
      </c>
      <c r="E35" s="212" t="s">
        <v>219</v>
      </c>
      <c r="F35" s="212" t="s">
        <v>274</v>
      </c>
      <c r="G35" s="213" t="n">
        <v>112.92</v>
      </c>
      <c r="H35" s="213" t="n">
        <v>20.36</v>
      </c>
      <c r="I35" s="211" t="s">
        <v>110</v>
      </c>
      <c r="J35" s="213" t="n">
        <f aca="false">IF(I35="SI",G35-H35,G35)</f>
        <v>92.56</v>
      </c>
      <c r="K35" s="211" t="s">
        <v>275</v>
      </c>
      <c r="L35" s="211" t="s">
        <v>111</v>
      </c>
      <c r="M35" s="211" t="s">
        <v>276</v>
      </c>
      <c r="N35" s="211" t="s">
        <v>210</v>
      </c>
      <c r="O35" s="212" t="s">
        <v>264</v>
      </c>
      <c r="P35" s="211" t="s">
        <v>265</v>
      </c>
      <c r="Q35" s="211" t="s">
        <v>265</v>
      </c>
      <c r="R35" s="211" t="s">
        <v>131</v>
      </c>
      <c r="S35" s="211" t="s">
        <v>132</v>
      </c>
      <c r="T35" s="94" t="s">
        <v>277</v>
      </c>
      <c r="U35" s="94" t="n">
        <v>2470</v>
      </c>
      <c r="V35" s="94" t="n">
        <v>19062</v>
      </c>
      <c r="W35" s="94" t="n">
        <v>1</v>
      </c>
      <c r="X35" s="94" t="n">
        <v>2023</v>
      </c>
      <c r="Y35" s="94" t="n">
        <v>53</v>
      </c>
      <c r="Z35" s="94" t="n">
        <v>0</v>
      </c>
      <c r="AA35" s="211"/>
      <c r="AB35" s="211" t="s">
        <v>278</v>
      </c>
      <c r="AC35" s="94" t="n">
        <f aca="false">IF(O35=O34,0,1)</f>
        <v>0</v>
      </c>
    </row>
    <row r="36" customFormat="false" ht="15" hidden="false" customHeight="false" outlineLevel="0" collapsed="false">
      <c r="A36" s="211" t="n">
        <v>2023</v>
      </c>
      <c r="B36" s="211" t="n">
        <v>444</v>
      </c>
      <c r="C36" s="211" t="s">
        <v>106</v>
      </c>
      <c r="D36" s="212" t="s">
        <v>279</v>
      </c>
      <c r="E36" s="212" t="s">
        <v>219</v>
      </c>
      <c r="F36" s="212" t="s">
        <v>280</v>
      </c>
      <c r="G36" s="213" t="n">
        <v>20.4</v>
      </c>
      <c r="H36" s="213" t="n">
        <v>3.68</v>
      </c>
      <c r="I36" s="211" t="s">
        <v>110</v>
      </c>
      <c r="J36" s="213" t="n">
        <f aca="false">IF(I36="SI",G36-H36,G36)</f>
        <v>16.72</v>
      </c>
      <c r="K36" s="211" t="s">
        <v>281</v>
      </c>
      <c r="L36" s="211" t="s">
        <v>111</v>
      </c>
      <c r="M36" s="211" t="s">
        <v>282</v>
      </c>
      <c r="N36" s="211" t="s">
        <v>210</v>
      </c>
      <c r="O36" s="212" t="s">
        <v>264</v>
      </c>
      <c r="P36" s="211" t="s">
        <v>265</v>
      </c>
      <c r="Q36" s="211" t="s">
        <v>265</v>
      </c>
      <c r="R36" s="211" t="s">
        <v>131</v>
      </c>
      <c r="S36" s="211" t="s">
        <v>132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211"/>
      <c r="AB36" s="211" t="s">
        <v>278</v>
      </c>
      <c r="AC36" s="94" t="n">
        <f aca="false">IF(O36=O35,0,1)</f>
        <v>0</v>
      </c>
    </row>
    <row r="37" customFormat="false" ht="15" hidden="false" customHeight="false" outlineLevel="0" collapsed="false">
      <c r="A37" s="211" t="n">
        <v>2023</v>
      </c>
      <c r="B37" s="211" t="n">
        <v>445</v>
      </c>
      <c r="C37" s="211" t="s">
        <v>106</v>
      </c>
      <c r="D37" s="212" t="s">
        <v>283</v>
      </c>
      <c r="E37" s="212" t="s">
        <v>219</v>
      </c>
      <c r="F37" s="212" t="s">
        <v>284</v>
      </c>
      <c r="G37" s="213" t="n">
        <v>91.21</v>
      </c>
      <c r="H37" s="213" t="n">
        <v>16.45</v>
      </c>
      <c r="I37" s="211" t="s">
        <v>110</v>
      </c>
      <c r="J37" s="213" t="n">
        <f aca="false">IF(I37="SI",G37-H37,G37)</f>
        <v>74.76</v>
      </c>
      <c r="K37" s="211" t="s">
        <v>285</v>
      </c>
      <c r="L37" s="211" t="s">
        <v>111</v>
      </c>
      <c r="M37" s="211" t="s">
        <v>286</v>
      </c>
      <c r="N37" s="211" t="s">
        <v>263</v>
      </c>
      <c r="O37" s="212" t="s">
        <v>264</v>
      </c>
      <c r="P37" s="211" t="s">
        <v>265</v>
      </c>
      <c r="Q37" s="211" t="s">
        <v>265</v>
      </c>
      <c r="R37" s="211" t="s">
        <v>131</v>
      </c>
      <c r="S37" s="211" t="s">
        <v>132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211"/>
      <c r="AB37" s="211" t="s">
        <v>267</v>
      </c>
      <c r="AC37" s="94" t="n">
        <f aca="false">IF(O37=O36,0,1)</f>
        <v>0</v>
      </c>
    </row>
    <row r="38" customFormat="false" ht="15" hidden="false" customHeight="false" outlineLevel="0" collapsed="false">
      <c r="A38" s="211" t="n">
        <v>2023</v>
      </c>
      <c r="B38" s="211" t="n">
        <v>446</v>
      </c>
      <c r="C38" s="211" t="s">
        <v>106</v>
      </c>
      <c r="D38" s="212" t="s">
        <v>287</v>
      </c>
      <c r="E38" s="212" t="s">
        <v>219</v>
      </c>
      <c r="F38" s="212" t="s">
        <v>288</v>
      </c>
      <c r="G38" s="213" t="n">
        <v>291.34</v>
      </c>
      <c r="H38" s="213" t="n">
        <v>52.54</v>
      </c>
      <c r="I38" s="211" t="s">
        <v>110</v>
      </c>
      <c r="J38" s="213" t="n">
        <f aca="false">IF(I38="SI",G38-H38,G38)</f>
        <v>238.8</v>
      </c>
      <c r="K38" s="211" t="s">
        <v>289</v>
      </c>
      <c r="L38" s="211" t="s">
        <v>111</v>
      </c>
      <c r="M38" s="211" t="s">
        <v>290</v>
      </c>
      <c r="N38" s="211" t="s">
        <v>263</v>
      </c>
      <c r="O38" s="212" t="s">
        <v>264</v>
      </c>
      <c r="P38" s="211" t="s">
        <v>265</v>
      </c>
      <c r="Q38" s="211" t="s">
        <v>265</v>
      </c>
      <c r="R38" s="211" t="s">
        <v>131</v>
      </c>
      <c r="S38" s="211" t="s">
        <v>132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211"/>
      <c r="AB38" s="211" t="s">
        <v>267</v>
      </c>
      <c r="AC38" s="94" t="n">
        <f aca="false">IF(O38=O37,0,1)</f>
        <v>0</v>
      </c>
    </row>
    <row r="39" customFormat="false" ht="15" hidden="false" customHeight="false" outlineLevel="0" collapsed="false">
      <c r="A39" s="211" t="n">
        <v>2023</v>
      </c>
      <c r="B39" s="211" t="n">
        <v>447</v>
      </c>
      <c r="C39" s="211" t="s">
        <v>106</v>
      </c>
      <c r="D39" s="212" t="s">
        <v>291</v>
      </c>
      <c r="E39" s="212" t="s">
        <v>219</v>
      </c>
      <c r="F39" s="212" t="s">
        <v>292</v>
      </c>
      <c r="G39" s="213" t="n">
        <v>75.07</v>
      </c>
      <c r="H39" s="213" t="n">
        <v>13.54</v>
      </c>
      <c r="I39" s="211" t="s">
        <v>110</v>
      </c>
      <c r="J39" s="213" t="n">
        <f aca="false">IF(I39="SI",G39-H39,G39)</f>
        <v>61.53</v>
      </c>
      <c r="K39" s="211" t="s">
        <v>293</v>
      </c>
      <c r="L39" s="211" t="s">
        <v>111</v>
      </c>
      <c r="M39" s="211" t="s">
        <v>294</v>
      </c>
      <c r="N39" s="211" t="s">
        <v>263</v>
      </c>
      <c r="O39" s="212" t="s">
        <v>264</v>
      </c>
      <c r="P39" s="211" t="s">
        <v>265</v>
      </c>
      <c r="Q39" s="211" t="s">
        <v>265</v>
      </c>
      <c r="R39" s="211" t="s">
        <v>131</v>
      </c>
      <c r="S39" s="211" t="s">
        <v>132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211"/>
      <c r="AB39" s="211" t="s">
        <v>267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22</v>
      </c>
      <c r="B40" s="211" t="n">
        <v>249</v>
      </c>
      <c r="C40" s="211" t="s">
        <v>295</v>
      </c>
      <c r="D40" s="212" t="s">
        <v>296</v>
      </c>
      <c r="E40" s="212" t="s">
        <v>295</v>
      </c>
      <c r="F40" s="212" t="s">
        <v>297</v>
      </c>
      <c r="G40" s="213" t="n">
        <v>0</v>
      </c>
      <c r="H40" s="213" t="n">
        <v>0</v>
      </c>
      <c r="I40" s="211" t="s">
        <v>298</v>
      </c>
      <c r="J40" s="213" t="n">
        <f aca="false">IF(I40="SI",G40-H40,G40)</f>
        <v>0</v>
      </c>
      <c r="K40" s="211"/>
      <c r="L40" s="211" t="s">
        <v>299</v>
      </c>
      <c r="M40" s="211" t="s">
        <v>299</v>
      </c>
      <c r="N40" s="94"/>
      <c r="O40" s="212" t="s">
        <v>300</v>
      </c>
      <c r="P40" s="211"/>
      <c r="Q40" s="211" t="s">
        <v>301</v>
      </c>
      <c r="R40" s="211" t="s">
        <v>131</v>
      </c>
      <c r="S40" s="211" t="s">
        <v>132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211" t="s">
        <v>295</v>
      </c>
      <c r="AB40" s="211" t="s">
        <v>302</v>
      </c>
      <c r="AC40" s="94" t="n">
        <f aca="false">IF(O40=O39,0,1)</f>
        <v>1</v>
      </c>
    </row>
    <row r="41" customFormat="false" ht="15" hidden="false" customHeight="false" outlineLevel="0" collapsed="false">
      <c r="A41" s="211" t="n">
        <v>2023</v>
      </c>
      <c r="B41" s="211" t="n">
        <v>324</v>
      </c>
      <c r="C41" s="211" t="s">
        <v>192</v>
      </c>
      <c r="D41" s="212" t="s">
        <v>303</v>
      </c>
      <c r="E41" s="212" t="s">
        <v>190</v>
      </c>
      <c r="F41" s="212"/>
      <c r="G41" s="213" t="n">
        <v>-102.07</v>
      </c>
      <c r="H41" s="213" t="n">
        <v>-18.41</v>
      </c>
      <c r="I41" s="211" t="s">
        <v>110</v>
      </c>
      <c r="J41" s="213" t="n">
        <f aca="false">IF(I41="SI",G41-H41,G41)</f>
        <v>-83.66</v>
      </c>
      <c r="K41" s="211"/>
      <c r="L41" s="211" t="s">
        <v>111</v>
      </c>
      <c r="M41" s="211" t="s">
        <v>304</v>
      </c>
      <c r="N41" s="211" t="s">
        <v>185</v>
      </c>
      <c r="O41" s="212" t="s">
        <v>305</v>
      </c>
      <c r="P41" s="211" t="s">
        <v>306</v>
      </c>
      <c r="Q41" s="211" t="s">
        <v>306</v>
      </c>
      <c r="R41" s="211" t="s">
        <v>115</v>
      </c>
      <c r="S41" s="211" t="s">
        <v>115</v>
      </c>
      <c r="U41" s="94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211"/>
      <c r="AB41" s="211" t="s">
        <v>307</v>
      </c>
      <c r="AC41" s="94" t="n">
        <f aca="false">IF(O41=O40,0,1)</f>
        <v>1</v>
      </c>
    </row>
    <row r="42" customFormat="false" ht="15" hidden="false" customHeight="false" outlineLevel="0" collapsed="false">
      <c r="A42" s="211" t="n">
        <v>2023</v>
      </c>
      <c r="B42" s="211" t="n">
        <v>431</v>
      </c>
      <c r="C42" s="211" t="s">
        <v>106</v>
      </c>
      <c r="D42" s="212" t="s">
        <v>308</v>
      </c>
      <c r="E42" s="212" t="s">
        <v>210</v>
      </c>
      <c r="F42" s="212" t="s">
        <v>309</v>
      </c>
      <c r="G42" s="213" t="n">
        <v>1.83</v>
      </c>
      <c r="H42" s="213" t="n">
        <v>0.33</v>
      </c>
      <c r="I42" s="211" t="s">
        <v>110</v>
      </c>
      <c r="J42" s="213" t="n">
        <f aca="false">IF(I42="SI",G42-H42,G42)</f>
        <v>1.5</v>
      </c>
      <c r="K42" s="211" t="s">
        <v>310</v>
      </c>
      <c r="L42" s="211" t="s">
        <v>111</v>
      </c>
      <c r="M42" s="211" t="s">
        <v>311</v>
      </c>
      <c r="N42" s="211" t="s">
        <v>210</v>
      </c>
      <c r="O42" s="212" t="s">
        <v>312</v>
      </c>
      <c r="P42" s="211" t="s">
        <v>313</v>
      </c>
      <c r="Q42" s="211" t="s">
        <v>313</v>
      </c>
      <c r="R42" s="211" t="s">
        <v>115</v>
      </c>
      <c r="S42" s="211" t="s">
        <v>115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211"/>
      <c r="AB42" s="211" t="s">
        <v>278</v>
      </c>
      <c r="AC42" s="94" t="n">
        <f aca="false">IF(O42=O41,0,1)</f>
        <v>1</v>
      </c>
    </row>
    <row r="43" customFormat="false" ht="15" hidden="false" customHeight="false" outlineLevel="0" collapsed="false">
      <c r="A43" s="211" t="n">
        <v>2023</v>
      </c>
      <c r="B43" s="211" t="n">
        <v>440</v>
      </c>
      <c r="C43" s="211" t="s">
        <v>106</v>
      </c>
      <c r="D43" s="212" t="s">
        <v>314</v>
      </c>
      <c r="E43" s="212" t="s">
        <v>106</v>
      </c>
      <c r="F43" s="212" t="s">
        <v>315</v>
      </c>
      <c r="G43" s="213" t="n">
        <v>262.15</v>
      </c>
      <c r="H43" s="213" t="n">
        <v>47.27</v>
      </c>
      <c r="I43" s="211" t="s">
        <v>110</v>
      </c>
      <c r="J43" s="213" t="n">
        <f aca="false">IF(I43="SI",G43-H43,G43)</f>
        <v>214.88</v>
      </c>
      <c r="K43" s="211" t="s">
        <v>316</v>
      </c>
      <c r="L43" s="211" t="s">
        <v>118</v>
      </c>
      <c r="M43" s="211" t="s">
        <v>317</v>
      </c>
      <c r="N43" s="211" t="s">
        <v>318</v>
      </c>
      <c r="O43" s="212" t="s">
        <v>319</v>
      </c>
      <c r="P43" s="211" t="s">
        <v>320</v>
      </c>
      <c r="Q43" s="211" t="s">
        <v>320</v>
      </c>
      <c r="R43" s="211" t="s">
        <v>131</v>
      </c>
      <c r="S43" s="211" t="s">
        <v>132</v>
      </c>
      <c r="U43" s="94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211"/>
      <c r="AB43" s="211" t="s">
        <v>321</v>
      </c>
      <c r="AC43" s="94" t="n">
        <f aca="false">IF(O43=O42,0,1)</f>
        <v>1</v>
      </c>
    </row>
    <row r="44" customFormat="false" ht="15" hidden="false" customHeight="false" outlineLevel="0" collapsed="false">
      <c r="A44" s="211" t="n">
        <v>2023</v>
      </c>
      <c r="B44" s="211" t="n">
        <v>422</v>
      </c>
      <c r="C44" s="211" t="s">
        <v>122</v>
      </c>
      <c r="D44" s="212" t="s">
        <v>322</v>
      </c>
      <c r="E44" s="212" t="s">
        <v>231</v>
      </c>
      <c r="F44" s="212" t="s">
        <v>323</v>
      </c>
      <c r="G44" s="213" t="n">
        <v>375</v>
      </c>
      <c r="H44" s="213" t="n">
        <v>67.62</v>
      </c>
      <c r="I44" s="211" t="s">
        <v>110</v>
      </c>
      <c r="J44" s="213" t="n">
        <f aca="false">IF(I44="SI",G44-H44,G44)</f>
        <v>307.38</v>
      </c>
      <c r="K44" s="211" t="s">
        <v>324</v>
      </c>
      <c r="L44" s="211" t="s">
        <v>111</v>
      </c>
      <c r="M44" s="211" t="s">
        <v>325</v>
      </c>
      <c r="N44" s="211" t="s">
        <v>231</v>
      </c>
      <c r="O44" s="212" t="s">
        <v>326</v>
      </c>
      <c r="P44" s="211" t="s">
        <v>327</v>
      </c>
      <c r="Q44" s="211" t="s">
        <v>328</v>
      </c>
      <c r="R44" s="211" t="s">
        <v>131</v>
      </c>
      <c r="S44" s="211" t="s">
        <v>132</v>
      </c>
      <c r="T44" s="94" t="s">
        <v>251</v>
      </c>
      <c r="U44" s="94" t="n">
        <v>2770</v>
      </c>
      <c r="V44" s="94" t="n">
        <v>19282</v>
      </c>
      <c r="W44" s="94" t="n">
        <v>1</v>
      </c>
      <c r="X44" s="94" t="n">
        <v>2023</v>
      </c>
      <c r="Y44" s="94" t="n">
        <v>209</v>
      </c>
      <c r="Z44" s="94" t="n">
        <v>0</v>
      </c>
      <c r="AA44" s="211"/>
      <c r="AB44" s="211" t="s">
        <v>135</v>
      </c>
      <c r="AC44" s="94" t="n">
        <f aca="false">IF(O44=O43,0,1)</f>
        <v>1</v>
      </c>
    </row>
    <row r="45" customFormat="false" ht="1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N45" s="94"/>
      <c r="O45" s="94"/>
      <c r="P45" s="94"/>
      <c r="Q45" s="94"/>
      <c r="S45" s="94"/>
      <c r="AB45" s="94"/>
    </row>
    <row r="46" customFormat="false" ht="15" hidden="false" customHeight="false" outlineLevel="0" collapsed="false">
      <c r="C46" s="94"/>
      <c r="D46" s="94"/>
      <c r="E46" s="94"/>
      <c r="F46" s="214" t="s">
        <v>329</v>
      </c>
      <c r="G46" s="215" t="n">
        <f aca="false">SUM(G11:G44)</f>
        <v>27893.49</v>
      </c>
      <c r="H46" s="94"/>
      <c r="I46" s="94"/>
      <c r="J46" s="94"/>
      <c r="N46" s="94"/>
      <c r="O46" s="94"/>
      <c r="P46" s="94"/>
      <c r="Q46" s="94"/>
      <c r="S46" s="94"/>
      <c r="AB46" s="94"/>
      <c r="AC46" s="216" t="n">
        <f aca="false">SUM(AC11:AC44)</f>
        <v>19</v>
      </c>
    </row>
    <row r="47" customFormat="false" ht="1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N47" s="94"/>
      <c r="O47" s="94"/>
      <c r="P47" s="94"/>
      <c r="Q47" s="94"/>
      <c r="S47" s="94"/>
      <c r="AB47" s="94"/>
    </row>
    <row r="48" customFormat="false" ht="1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N48" s="94"/>
      <c r="O48" s="94"/>
      <c r="P48" s="94"/>
      <c r="Q48" s="94"/>
      <c r="S48" s="94"/>
      <c r="AB48" s="94"/>
    </row>
    <row r="49" customFormat="false" ht="1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N49" s="94"/>
      <c r="O49" s="94"/>
      <c r="P49" s="94"/>
      <c r="Q49" s="94"/>
      <c r="S49" s="94"/>
      <c r="AB49" s="94"/>
    </row>
    <row r="50" customFormat="false" ht="1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N50" s="94"/>
      <c r="O50" s="94"/>
      <c r="P50" s="94"/>
      <c r="Q50" s="94"/>
      <c r="S50" s="94"/>
      <c r="AB50" s="94"/>
    </row>
    <row r="51" customFormat="false" ht="1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N51" s="94"/>
      <c r="O51" s="94"/>
      <c r="P51" s="94"/>
      <c r="Q51" s="94"/>
      <c r="S51" s="94"/>
      <c r="AB51" s="94"/>
    </row>
    <row r="52" customFormat="false" ht="1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N52" s="94"/>
      <c r="O52" s="94"/>
      <c r="P52" s="94"/>
      <c r="Q52" s="94"/>
      <c r="S52" s="94"/>
      <c r="AB52" s="94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N53" s="94"/>
      <c r="O53" s="94"/>
      <c r="P53" s="94"/>
      <c r="Q53" s="94"/>
      <c r="S53" s="94"/>
      <c r="AB53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34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:I4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3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331</v>
      </c>
      <c r="B5" s="219"/>
      <c r="C5" s="219"/>
      <c r="D5" s="219"/>
      <c r="E5" s="219"/>
      <c r="F5" s="219"/>
      <c r="G5" s="219"/>
      <c r="H5" s="219"/>
      <c r="I5" s="219"/>
      <c r="J5" s="220" t="s">
        <v>332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333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334</v>
      </c>
      <c r="C12" s="118" t="s">
        <v>27</v>
      </c>
      <c r="D12" s="119" t="s">
        <v>28</v>
      </c>
      <c r="E12" s="243" t="s">
        <v>33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36</v>
      </c>
      <c r="M12" s="126" t="s">
        <v>58</v>
      </c>
      <c r="N12" s="126" t="s">
        <v>337</v>
      </c>
      <c r="O12" s="126" t="s">
        <v>338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ovanna</cp:lastModifiedBy>
  <cp:lastPrinted>2015-01-23T09:39:52Z</cp:lastPrinted>
  <dcterms:modified xsi:type="dcterms:W3CDTF">2024-05-28T15:27:47Z</dcterms:modified>
  <cp:revision>0</cp:revision>
  <dc:subject/>
  <dc:title/>
</cp:coreProperties>
</file>