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22">
  <si>
    <t xml:space="preserve">ASSENZE DEL PERSONALE MESE DI GENNAIO 2016</t>
  </si>
  <si>
    <t xml:space="preserve">Servizio</t>
  </si>
  <si>
    <t xml:space="preserve">N. Dipendenti</t>
  </si>
  <si>
    <t xml:space="preserve">Giorni di assenza per malattia</t>
  </si>
  <si>
    <t xml:space="preserve">Giorni di assenza per ferie</t>
  </si>
  <si>
    <t xml:space="preserve">Giorni di lavoro teorici</t>
  </si>
  <si>
    <t xml:space="preserve">Giorni di lavoro prestati</t>
  </si>
  <si>
    <t xml:space="preserve">% presenze</t>
  </si>
  <si>
    <t xml:space="preserve">% assenze</t>
  </si>
  <si>
    <t xml:space="preserve">AREA AMMINISTRATIVA/CONTABILE</t>
  </si>
  <si>
    <t xml:space="preserve">AREA TECNICA</t>
  </si>
  <si>
    <t xml:space="preserve">ASSENZE DEL PERSONALE MESE DI FEBBRAIO 2016</t>
  </si>
  <si>
    <t xml:space="preserve">ASSENZE DEL PERSONALE MESE DI MARZO 2016</t>
  </si>
  <si>
    <t xml:space="preserve">ASSENZE DEL PERSONALE MESE DI APRILE 2016</t>
  </si>
  <si>
    <t xml:space="preserve">ASSENZE DEL PERSONALE MESE DI MAGGIO 2016</t>
  </si>
  <si>
    <t xml:space="preserve">ASSENZE DEL PERSONALE MESE DI GIUGNO 2016</t>
  </si>
  <si>
    <t xml:space="preserve">ASSENZE DEL PERSONALE MESE DI LUGLIO 2016</t>
  </si>
  <si>
    <t xml:space="preserve">ASSENZE DEL PERSONALE MESE DI AGOSTO 2016</t>
  </si>
  <si>
    <t xml:space="preserve">ASSENZE DEL PERSONALE MESE DI SETTEMBRE 2016</t>
  </si>
  <si>
    <t xml:space="preserve">ASSENZE DEL PERSONALE MESE DI OTTOBRE 2016</t>
  </si>
  <si>
    <t xml:space="preserve">ASSENZE DEL PERSONALE MESE DI NOVEMBRE 2016</t>
  </si>
  <si>
    <t xml:space="preserve">ASSENZE DEL PERSONALE MESE DI DICEMBR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3.57"/>
    <col collapsed="false" customWidth="true" hidden="false" outlineLevel="0" max="4" min="3" style="0" width="16.14"/>
    <col collapsed="false" customWidth="true" hidden="false" outlineLevel="0" max="8" min="5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5" t="n">
        <v>3</v>
      </c>
      <c r="C3" s="5" t="n">
        <v>0</v>
      </c>
      <c r="D3" s="5" t="n">
        <v>4</v>
      </c>
      <c r="E3" s="5" t="n">
        <v>57</v>
      </c>
      <c r="F3" s="5" t="n">
        <v>53</v>
      </c>
      <c r="G3" s="6" t="n">
        <f aca="false">F3*100/E3</f>
        <v>92.9824561403509</v>
      </c>
      <c r="H3" s="6" t="n">
        <f aca="false">100-G3</f>
        <v>7.01754385964912</v>
      </c>
    </row>
    <row r="4" customFormat="false" ht="15" hidden="false" customHeight="false" outlineLevel="0" collapsed="false">
      <c r="A4" s="4" t="s">
        <v>10</v>
      </c>
      <c r="B4" s="5" t="n">
        <v>3</v>
      </c>
      <c r="C4" s="5" t="n">
        <v>0</v>
      </c>
      <c r="D4" s="5" t="n">
        <v>1</v>
      </c>
      <c r="E4" s="5" t="n">
        <v>45</v>
      </c>
      <c r="F4" s="5" t="n">
        <v>44</v>
      </c>
      <c r="G4" s="6" t="n">
        <f aca="false">F4*100/E4</f>
        <v>97.7777777777778</v>
      </c>
      <c r="H4" s="6" t="n">
        <f aca="false">100-G4</f>
        <v>2.22222222222223</v>
      </c>
    </row>
    <row r="6" customFormat="false" ht="15" hidden="false" customHeight="false" outlineLevel="0" collapsed="false">
      <c r="D6" s="0" t="n">
        <v>4</v>
      </c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30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15" hidden="false" customHeight="false" outlineLevel="0" collapsed="false">
      <c r="A9" s="4" t="s">
        <v>9</v>
      </c>
      <c r="B9" s="5" t="n">
        <v>3</v>
      </c>
      <c r="C9" s="5" t="n">
        <v>0</v>
      </c>
      <c r="D9" s="5" t="n">
        <v>4</v>
      </c>
      <c r="E9" s="5" t="n">
        <v>63</v>
      </c>
      <c r="F9" s="5" t="n">
        <v>59</v>
      </c>
      <c r="G9" s="6" t="n">
        <f aca="false">F9*100/E9</f>
        <v>93.6507936507936</v>
      </c>
      <c r="H9" s="6" t="n">
        <f aca="false">100-G9</f>
        <v>6.34920634920636</v>
      </c>
    </row>
    <row r="10" customFormat="false" ht="15" hidden="false" customHeight="false" outlineLevel="0" collapsed="false">
      <c r="A10" s="4" t="s">
        <v>10</v>
      </c>
      <c r="B10" s="5" t="n">
        <v>2</v>
      </c>
      <c r="C10" s="5" t="n">
        <v>0</v>
      </c>
      <c r="D10" s="5" t="n">
        <v>4</v>
      </c>
      <c r="E10" s="5" t="n">
        <v>42</v>
      </c>
      <c r="F10" s="5" t="n">
        <v>38</v>
      </c>
      <c r="G10" s="6" t="n">
        <f aca="false">F10*100/E10</f>
        <v>90.4761904761905</v>
      </c>
      <c r="H10" s="6" t="n">
        <f aca="false">100-G10</f>
        <v>9.52380952380952</v>
      </c>
    </row>
    <row r="13" customFormat="false" ht="15" hidden="false" customHeight="false" outlineLevel="0" collapsed="false">
      <c r="A13" s="1" t="s">
        <v>12</v>
      </c>
      <c r="B13" s="1"/>
      <c r="C13" s="1"/>
      <c r="D13" s="1"/>
      <c r="E13" s="1"/>
      <c r="F13" s="1"/>
      <c r="G13" s="1"/>
      <c r="H13" s="1"/>
    </row>
    <row r="14" customFormat="false" ht="30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5" hidden="false" customHeight="false" outlineLevel="0" collapsed="false">
      <c r="A15" s="4" t="s">
        <v>9</v>
      </c>
      <c r="B15" s="5" t="n">
        <v>3</v>
      </c>
      <c r="C15" s="5" t="n">
        <v>0</v>
      </c>
      <c r="D15" s="5" t="n">
        <v>6</v>
      </c>
      <c r="E15" s="5" t="n">
        <v>60</v>
      </c>
      <c r="F15" s="5" t="n">
        <v>54</v>
      </c>
      <c r="G15" s="6" t="n">
        <f aca="false">F15*100/E15</f>
        <v>90</v>
      </c>
      <c r="H15" s="6" t="n">
        <f aca="false">100-G15</f>
        <v>10</v>
      </c>
    </row>
    <row r="16" customFormat="false" ht="15" hidden="false" customHeight="false" outlineLevel="0" collapsed="false">
      <c r="A16" s="4" t="s">
        <v>10</v>
      </c>
      <c r="B16" s="5" t="n">
        <v>2</v>
      </c>
      <c r="C16" s="5" t="n">
        <v>0</v>
      </c>
      <c r="D16" s="5" t="n">
        <v>5</v>
      </c>
      <c r="E16" s="5" t="n">
        <v>40</v>
      </c>
      <c r="F16" s="5" t="n">
        <v>35</v>
      </c>
      <c r="G16" s="6" t="n">
        <f aca="false">F16*100/E16</f>
        <v>87.5</v>
      </c>
      <c r="H16" s="6" t="n">
        <f aca="false">100-G16</f>
        <v>12.5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</row>
    <row r="20" customFormat="false" ht="30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5" hidden="false" customHeight="false" outlineLevel="0" collapsed="false">
      <c r="A21" s="4" t="s">
        <v>9</v>
      </c>
      <c r="B21" s="5" t="n">
        <v>3</v>
      </c>
      <c r="C21" s="5" t="n">
        <v>0</v>
      </c>
      <c r="D21" s="5" t="n">
        <v>5</v>
      </c>
      <c r="E21" s="5" t="n">
        <v>60</v>
      </c>
      <c r="F21" s="5" t="n">
        <v>55</v>
      </c>
      <c r="G21" s="6" t="n">
        <f aca="false">F21*100/E21</f>
        <v>91.6666666666667</v>
      </c>
      <c r="H21" s="6" t="n">
        <f aca="false">100-G21</f>
        <v>8.33333333333333</v>
      </c>
    </row>
    <row r="22" customFormat="false" ht="15" hidden="false" customHeight="false" outlineLevel="0" collapsed="false">
      <c r="A22" s="4" t="s">
        <v>10</v>
      </c>
      <c r="B22" s="5" t="n">
        <v>2</v>
      </c>
      <c r="C22" s="5" t="n">
        <v>0</v>
      </c>
      <c r="D22" s="5" t="n">
        <v>5</v>
      </c>
      <c r="E22" s="5" t="n">
        <v>40</v>
      </c>
      <c r="F22" s="5" t="n">
        <v>35</v>
      </c>
      <c r="G22" s="6" t="n">
        <f aca="false">F22*100/E22</f>
        <v>87.5</v>
      </c>
      <c r="H22" s="6" t="n">
        <f aca="false">100-G22</f>
        <v>12.5</v>
      </c>
    </row>
    <row r="25" customFormat="false" ht="15" hidden="false" customHeight="false" outlineLevel="0" collapsed="false">
      <c r="A25" s="1" t="s">
        <v>14</v>
      </c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5" hidden="false" customHeight="false" outlineLevel="0" collapsed="false">
      <c r="A27" s="4" t="s">
        <v>9</v>
      </c>
      <c r="B27" s="5" t="n">
        <v>3</v>
      </c>
      <c r="C27" s="5" t="n">
        <v>0</v>
      </c>
      <c r="D27" s="5" t="n">
        <v>11</v>
      </c>
      <c r="E27" s="5" t="n">
        <v>66</v>
      </c>
      <c r="F27" s="5" t="n">
        <v>55</v>
      </c>
      <c r="G27" s="6" t="n">
        <f aca="false">F27*100/E27</f>
        <v>83.3333333333333</v>
      </c>
      <c r="H27" s="6" t="n">
        <f aca="false">100-G27</f>
        <v>16.6666666666667</v>
      </c>
    </row>
    <row r="28" customFormat="false" ht="15" hidden="false" customHeight="false" outlineLevel="0" collapsed="false">
      <c r="A28" s="4" t="s">
        <v>10</v>
      </c>
      <c r="B28" s="5" t="n">
        <v>2</v>
      </c>
      <c r="C28" s="5" t="n">
        <v>0</v>
      </c>
      <c r="D28" s="5" t="n">
        <v>10</v>
      </c>
      <c r="E28" s="5" t="n">
        <v>44</v>
      </c>
      <c r="F28" s="5" t="n">
        <v>35</v>
      </c>
      <c r="G28" s="6" t="n">
        <f aca="false">F28*100/E28</f>
        <v>79.5454545454546</v>
      </c>
      <c r="H28" s="6" t="n">
        <f aca="false">100-G28</f>
        <v>20.4545454545455</v>
      </c>
    </row>
    <row r="31" customFormat="false" ht="1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5" hidden="false" customHeight="false" outlineLevel="0" collapsed="false">
      <c r="A33" s="4" t="s">
        <v>9</v>
      </c>
      <c r="B33" s="5" t="n">
        <v>3</v>
      </c>
      <c r="C33" s="5" t="n">
        <v>0</v>
      </c>
      <c r="D33" s="5" t="n">
        <v>8</v>
      </c>
      <c r="E33" s="5" t="n">
        <v>63</v>
      </c>
      <c r="F33" s="5" t="n">
        <v>55</v>
      </c>
      <c r="G33" s="6" t="n">
        <f aca="false">F33*100/E33</f>
        <v>87.3015873015873</v>
      </c>
      <c r="H33" s="6" t="n">
        <f aca="false">100-G33</f>
        <v>12.6984126984127</v>
      </c>
    </row>
    <row r="34" customFormat="false" ht="15" hidden="false" customHeight="false" outlineLevel="0" collapsed="false">
      <c r="A34" s="4" t="s">
        <v>10</v>
      </c>
      <c r="B34" s="5" t="n">
        <v>2</v>
      </c>
      <c r="C34" s="5" t="n">
        <v>0</v>
      </c>
      <c r="D34" s="5" t="n">
        <v>16</v>
      </c>
      <c r="E34" s="5" t="n">
        <v>42</v>
      </c>
      <c r="F34" s="5" t="n">
        <f aca="false">E34-D34-C34</f>
        <v>26</v>
      </c>
      <c r="G34" s="6" t="n">
        <f aca="false">F34*100/E34</f>
        <v>61.9047619047619</v>
      </c>
      <c r="H34" s="6" t="n">
        <f aca="false">100-G34</f>
        <v>38.0952380952381</v>
      </c>
    </row>
    <row r="37" customFormat="false" ht="1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</row>
    <row r="38" customFormat="false" ht="30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5" hidden="false" customHeight="false" outlineLevel="0" collapsed="false">
      <c r="A39" s="4" t="s">
        <v>9</v>
      </c>
      <c r="B39" s="5" t="n">
        <v>3</v>
      </c>
      <c r="C39" s="5" t="n">
        <v>0</v>
      </c>
      <c r="D39" s="5" t="n">
        <v>20</v>
      </c>
      <c r="E39" s="5" t="n">
        <v>63</v>
      </c>
      <c r="F39" s="5" t="n">
        <v>43</v>
      </c>
      <c r="G39" s="6" t="n">
        <f aca="false">F39*100/E39</f>
        <v>68.2539682539683</v>
      </c>
      <c r="H39" s="6" t="n">
        <f aca="false">100-G39</f>
        <v>31.7460317460317</v>
      </c>
    </row>
    <row r="40" customFormat="false" ht="15" hidden="false" customHeight="false" outlineLevel="0" collapsed="false">
      <c r="A40" s="4" t="s">
        <v>10</v>
      </c>
      <c r="B40" s="5" t="n">
        <v>2</v>
      </c>
      <c r="C40" s="5" t="n">
        <v>0</v>
      </c>
      <c r="D40" s="5" t="n">
        <v>1</v>
      </c>
      <c r="E40" s="5" t="n">
        <v>42</v>
      </c>
      <c r="F40" s="5" t="n">
        <v>41</v>
      </c>
      <c r="G40" s="6" t="n">
        <f aca="false">F40*100/E40</f>
        <v>97.6190476190476</v>
      </c>
      <c r="H40" s="6" t="n">
        <f aca="false">100-G40</f>
        <v>2.38095238095238</v>
      </c>
    </row>
    <row r="43" customFormat="false" ht="15" hidden="false" customHeight="false" outlineLevel="0" collapsed="false">
      <c r="A43" s="1" t="s">
        <v>17</v>
      </c>
      <c r="B43" s="1"/>
      <c r="C43" s="1"/>
      <c r="D43" s="1"/>
      <c r="E43" s="1"/>
      <c r="F43" s="1"/>
      <c r="G43" s="1"/>
      <c r="H43" s="1"/>
    </row>
    <row r="44" customFormat="false" ht="30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</row>
    <row r="45" customFormat="false" ht="15" hidden="false" customHeight="false" outlineLevel="0" collapsed="false">
      <c r="A45" s="4" t="s">
        <v>9</v>
      </c>
      <c r="B45" s="5" t="n">
        <v>3</v>
      </c>
      <c r="C45" s="5" t="n">
        <v>0</v>
      </c>
      <c r="D45" s="5" t="n">
        <v>14</v>
      </c>
      <c r="E45" s="5" t="n">
        <v>66</v>
      </c>
      <c r="F45" s="5" t="n">
        <v>42</v>
      </c>
      <c r="G45" s="6" t="n">
        <f aca="false">F45*100/E45</f>
        <v>63.6363636363636</v>
      </c>
      <c r="H45" s="6" t="n">
        <f aca="false">100-G45</f>
        <v>36.3636363636364</v>
      </c>
    </row>
    <row r="46" customFormat="false" ht="15" hidden="false" customHeight="false" outlineLevel="0" collapsed="false">
      <c r="A46" s="4" t="s">
        <v>10</v>
      </c>
      <c r="B46" s="5" t="n">
        <v>2</v>
      </c>
      <c r="C46" s="5" t="n">
        <v>0</v>
      </c>
      <c r="D46" s="5" t="n">
        <v>4</v>
      </c>
      <c r="E46" s="5" t="n">
        <v>44</v>
      </c>
      <c r="F46" s="5" t="n">
        <v>40</v>
      </c>
      <c r="G46" s="6" t="n">
        <f aca="false">F46*100/E46</f>
        <v>90.9090909090909</v>
      </c>
      <c r="H46" s="6" t="n">
        <f aca="false">100-G46</f>
        <v>9.09090909090909</v>
      </c>
    </row>
    <row r="49" customFormat="false" ht="15" hidden="false" customHeight="false" outlineLevel="0" collapsed="false">
      <c r="A49" s="1" t="s">
        <v>18</v>
      </c>
      <c r="B49" s="1"/>
      <c r="C49" s="1"/>
      <c r="D49" s="1"/>
      <c r="E49" s="1"/>
      <c r="F49" s="1"/>
      <c r="G49" s="1"/>
      <c r="H49" s="1"/>
    </row>
    <row r="50" customFormat="false" ht="30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5" hidden="false" customHeight="false" outlineLevel="0" collapsed="false">
      <c r="A51" s="4" t="s">
        <v>9</v>
      </c>
      <c r="B51" s="5" t="n">
        <v>3</v>
      </c>
      <c r="C51" s="5" t="n">
        <v>0</v>
      </c>
      <c r="D51" s="5" t="n">
        <v>4</v>
      </c>
      <c r="E51" s="5" t="n">
        <v>63</v>
      </c>
      <c r="F51" s="5" t="n">
        <v>59</v>
      </c>
      <c r="G51" s="6" t="n">
        <f aca="false">F51*100/E51</f>
        <v>93.6507936507936</v>
      </c>
      <c r="H51" s="6" t="n">
        <f aca="false">100-G51</f>
        <v>6.34920634920636</v>
      </c>
    </row>
    <row r="52" customFormat="false" ht="15" hidden="false" customHeight="false" outlineLevel="0" collapsed="false">
      <c r="A52" s="4" t="s">
        <v>10</v>
      </c>
      <c r="B52" s="5" t="n">
        <v>2</v>
      </c>
      <c r="C52" s="5" t="n">
        <v>0</v>
      </c>
      <c r="D52" s="5" t="n">
        <v>4</v>
      </c>
      <c r="E52" s="5" t="n">
        <v>42</v>
      </c>
      <c r="F52" s="5" t="n">
        <v>38</v>
      </c>
      <c r="G52" s="6" t="n">
        <f aca="false">F52*100/E52</f>
        <v>90.4761904761905</v>
      </c>
      <c r="H52" s="6" t="n">
        <f aca="false">100-G52</f>
        <v>9.52380952380952</v>
      </c>
    </row>
    <row r="55" customFormat="false" ht="15" hidden="false" customHeight="false" outlineLevel="0" collapsed="false">
      <c r="A55" s="1" t="s">
        <v>19</v>
      </c>
      <c r="B55" s="1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</row>
    <row r="57" customFormat="false" ht="15" hidden="false" customHeight="false" outlineLevel="0" collapsed="false">
      <c r="A57" s="4" t="s">
        <v>9</v>
      </c>
      <c r="B57" s="5" t="n">
        <v>3</v>
      </c>
      <c r="C57" s="5" t="n">
        <v>0</v>
      </c>
      <c r="D57" s="5" t="n">
        <v>3</v>
      </c>
      <c r="E57" s="5" t="n">
        <v>63</v>
      </c>
      <c r="F57" s="5" t="n">
        <v>60</v>
      </c>
      <c r="G57" s="6" t="n">
        <f aca="false">F57*100/E57</f>
        <v>95.2380952380952</v>
      </c>
      <c r="H57" s="6" t="n">
        <f aca="false">100-G57</f>
        <v>4.76190476190476</v>
      </c>
    </row>
    <row r="58" customFormat="false" ht="15" hidden="false" customHeight="false" outlineLevel="0" collapsed="false">
      <c r="A58" s="4" t="s">
        <v>10</v>
      </c>
      <c r="B58" s="5" t="n">
        <v>2</v>
      </c>
      <c r="C58" s="5" t="n">
        <v>0</v>
      </c>
      <c r="D58" s="5" t="n">
        <v>3</v>
      </c>
      <c r="E58" s="5" t="n">
        <v>42</v>
      </c>
      <c r="F58" s="5" t="n">
        <v>39</v>
      </c>
      <c r="G58" s="6" t="n">
        <f aca="false">F58*100/E58</f>
        <v>92.8571428571429</v>
      </c>
      <c r="H58" s="6" t="n">
        <f aca="false">100-G58</f>
        <v>7.14285714285714</v>
      </c>
    </row>
    <row r="61" customFormat="false" ht="15" hidden="false" customHeight="false" outlineLevel="0" collapsed="false">
      <c r="A61" s="1" t="s">
        <v>20</v>
      </c>
      <c r="B61" s="1"/>
      <c r="C61" s="1"/>
      <c r="D61" s="1"/>
      <c r="E61" s="1"/>
      <c r="F61" s="1"/>
      <c r="G61" s="1"/>
      <c r="H61" s="1"/>
    </row>
    <row r="62" customFormat="false" ht="30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5" hidden="false" customHeight="false" outlineLevel="0" collapsed="false">
      <c r="A63" s="4" t="s">
        <v>9</v>
      </c>
      <c r="B63" s="5" t="n">
        <v>3</v>
      </c>
      <c r="C63" s="5" t="n">
        <v>0</v>
      </c>
      <c r="D63" s="5" t="n">
        <v>2</v>
      </c>
      <c r="E63" s="5" t="n">
        <v>63</v>
      </c>
      <c r="F63" s="5" t="n">
        <v>61</v>
      </c>
      <c r="G63" s="6" t="n">
        <f aca="false">F63*100/E63</f>
        <v>96.8253968253968</v>
      </c>
      <c r="H63" s="6" t="n">
        <f aca="false">100-G63</f>
        <v>3.17460317460318</v>
      </c>
    </row>
    <row r="64" customFormat="false" ht="15" hidden="false" customHeight="false" outlineLevel="0" collapsed="false">
      <c r="A64" s="4" t="s">
        <v>10</v>
      </c>
      <c r="B64" s="5" t="n">
        <v>2</v>
      </c>
      <c r="C64" s="5" t="n">
        <v>0</v>
      </c>
      <c r="D64" s="5" t="n">
        <v>6</v>
      </c>
      <c r="E64" s="5" t="n">
        <v>42</v>
      </c>
      <c r="F64" s="5" t="n">
        <v>36</v>
      </c>
      <c r="G64" s="6" t="n">
        <f aca="false">F64*100/E64</f>
        <v>85.7142857142857</v>
      </c>
      <c r="H64" s="6" t="n">
        <f aca="false">100-G64</f>
        <v>14.2857142857143</v>
      </c>
    </row>
    <row r="67" customFormat="false" ht="15" hidden="false" customHeight="false" outlineLevel="0" collapsed="false">
      <c r="A67" s="1" t="s">
        <v>21</v>
      </c>
      <c r="B67" s="1"/>
      <c r="C67" s="1"/>
      <c r="D67" s="1"/>
      <c r="E67" s="1"/>
      <c r="F67" s="1"/>
      <c r="G67" s="1"/>
      <c r="H67" s="1"/>
    </row>
    <row r="68" customFormat="false" ht="30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  <c r="H68" s="2" t="s">
        <v>8</v>
      </c>
    </row>
    <row r="69" customFormat="false" ht="15" hidden="false" customHeight="false" outlineLevel="0" collapsed="false">
      <c r="A69" s="4" t="s">
        <v>9</v>
      </c>
      <c r="B69" s="5" t="n">
        <v>3</v>
      </c>
      <c r="C69" s="5" t="n">
        <v>0</v>
      </c>
      <c r="D69" s="5" t="n">
        <v>13</v>
      </c>
      <c r="E69" s="5" t="n">
        <v>63</v>
      </c>
      <c r="F69" s="5" t="n">
        <v>50</v>
      </c>
      <c r="G69" s="6" t="n">
        <f aca="false">F69*100/E69</f>
        <v>79.3650793650794</v>
      </c>
      <c r="H69" s="6" t="n">
        <f aca="false">100-G69</f>
        <v>20.6349206349206</v>
      </c>
    </row>
    <row r="70" customFormat="false" ht="15" hidden="false" customHeight="false" outlineLevel="0" collapsed="false">
      <c r="A70" s="4" t="s">
        <v>10</v>
      </c>
      <c r="B70" s="5" t="n">
        <v>2</v>
      </c>
      <c r="C70" s="5" t="n">
        <v>9</v>
      </c>
      <c r="D70" s="5" t="n">
        <v>3</v>
      </c>
      <c r="E70" s="5" t="n">
        <v>42</v>
      </c>
      <c r="F70" s="5" t="n">
        <v>39</v>
      </c>
      <c r="G70" s="6" t="n">
        <f aca="false">F70*100/E70</f>
        <v>92.8571428571429</v>
      </c>
      <c r="H70" s="6" t="n">
        <f aca="false">100-G70</f>
        <v>7.14285714285714</v>
      </c>
    </row>
  </sheetData>
  <mergeCells count="12">
    <mergeCell ref="A1:H1"/>
    <mergeCell ref="A7:H7"/>
    <mergeCell ref="A13:H13"/>
    <mergeCell ref="A19:H19"/>
    <mergeCell ref="A25:H25"/>
    <mergeCell ref="A31:H31"/>
    <mergeCell ref="A37:H37"/>
    <mergeCell ref="A43:H43"/>
    <mergeCell ref="A49:H49"/>
    <mergeCell ref="A55:H55"/>
    <mergeCell ref="A61:H61"/>
    <mergeCell ref="A67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4:31Z</dcterms:created>
  <dc:creator>Giovanna Jacob</dc:creator>
  <dc:description/>
  <dc:language>en-US</dc:language>
  <cp:lastModifiedBy>Giovanna Jacob</cp:lastModifiedBy>
  <cp:lastPrinted>2014-03-17T10:45:01Z</cp:lastPrinted>
  <dcterms:modified xsi:type="dcterms:W3CDTF">2017-01-11T1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